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95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  Приложение 1                                                                                                                                                                   к решению Совета депутатов Сельского поселения  "Хоседа-Хардский сельсовет" ЗР НАО                                                   от 28.03.2024 № 71  </t>
  </si>
  <si>
    <t xml:space="preserve">Доходы местного бюджета по кодам классификации доходов бюджетов за 2023 год</t>
  </si>
  <si>
    <t xml:space="preserve">            тыс. руб.</t>
  </si>
  <si>
    <t xml:space="preserve">Наименование</t>
  </si>
  <si>
    <t xml:space="preserve">Код бюджетной классификации Российской Федерации</t>
  </si>
  <si>
    <t xml:space="preserve">Уточненный план на 2023 год</t>
  </si>
  <si>
    <t xml:space="preserve">Кассовое исполнение за 2023 год</t>
  </si>
  <si>
    <t xml:space="preserve">ДОХОДЫ бюджета всего,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Земельный налог 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73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0 1 11 09045 10 0000 120</t>
  </si>
  <si>
    <t xml:space="preserve">Невыясненные поступления, зачисляемые в бюджеты сельских поселений</t>
  </si>
  <si>
    <t xml:space="preserve">000 1 17 00000 00 0000 000</t>
  </si>
  <si>
    <t xml:space="preserve">73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73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3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73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730 2 02 16001 10 0000 150</t>
  </si>
  <si>
    <t xml:space="preserve">Субсидия местным бюджетам на софинансирование расходных обязательств на реализацию проекта по поддержке местных инициатив</t>
  </si>
  <si>
    <t xml:space="preserve">730 2 02 29999 10 0000 151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 местным бюджетам на выполнение передаваемых полномочий субъектов Российской Федерации</t>
  </si>
  <si>
    <t xml:space="preserve">730 2 02 30024 0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730 2 02 30024 10 0000 1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3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30 2 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мероприятия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», мероприятия:</t>
  </si>
  <si>
    <t xml:space="preserve">содержание авиаплощадок в поселениях Заполярного района</t>
  </si>
  <si>
    <t xml:space="preserve">Приобретение и доставка двух мобильных зданий (помещения ожидания воздушных судов) в п. Харута МО «Хоседа-Хардский сельсовет» НАО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мероприятия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 поселений</t>
  </si>
  <si>
    <t xml:space="preserve">730 2 02 49999 10 0000 150</t>
  </si>
  <si>
    <t xml:space="preserve">Иные межбюджетные трансферты на поддержку мер по обеспечению сбалансированности бюджетов поселений муниципального района «Заполярный район» в рамках муниципальной программы «Управление финансами в муниципальном районе «Заполярный район» на 2019-2025 годы»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 МП «Развитие административной системы местного самоуправления муниципального района «Заполярный район» на 2017-2025 годы»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,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в том числе: 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 здания аэропорта в п. Харута МО «Хоседа-Хардский сельсовет» НАО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мероприятия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 бессрочном) пользовании муниципальных образований, предназначенных под складирование отходов 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ях:</t>
  </si>
  <si>
    <t xml:space="preserve">Ремонт квартиры № 5 в жилом доме № 10 по ул. Победы в п. Харута Сельского поселения «Хоседа-Хардский сельсовет» ЗР НАО»</t>
  </si>
  <si>
    <t xml:space="preserve">капитальный ремонт жилого дома № 23 по 
ул. Новая в п. Харута Сельского поселения "Хоседа-Хардский сельсовет" ЗР НАО 
</t>
  </si>
  <si>
    <t xml:space="preserve">капитальный ремонт 12-квартирного жилого дома № 5А по ул. Победы в п. Харута с целью нормализации температурного режима</t>
  </si>
  <si>
    <t xml:space="preserve">приобретение квартиры в п. Харута сельского поселения «Хоседа-Хардский сельсовет» ЗР НАО</t>
  </si>
  <si>
    <t xml:space="preserve">Иные межбюджетные трансферты на организацию ритуальных услуг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30 10 0000 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#,##0"/>
    <numFmt numFmtId="170" formatCode="#,##0.0_ ;\-#,##0.0\ "/>
    <numFmt numFmtId="171" formatCode="0.0"/>
    <numFmt numFmtId="172" formatCode="@"/>
    <numFmt numFmtId="173" formatCode="0.00_ ;[RED]\-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7.7"/>
    <col collapsed="false" customWidth="true" hidden="false" outlineLevel="0" max="3" min="3" style="0" width="18.7"/>
    <col collapsed="false" customWidth="true" hidden="false" outlineLevel="0" max="4" min="4" style="1" width="18.85"/>
    <col collapsed="false" customWidth="true" hidden="false" outlineLevel="0" max="5" min="5" style="0" width="11.28"/>
    <col collapsed="false" customWidth="true" hidden="false" outlineLevel="0" max="6" min="6" style="0" width="16.99"/>
    <col collapsed="false" customWidth="true" hidden="true" outlineLevel="0" max="7" min="7" style="0" width="12.7"/>
    <col collapsed="false" customWidth="true" hidden="false" outlineLevel="0" max="8" min="8" style="0" width="10.13"/>
  </cols>
  <sheetData>
    <row r="2" customFormat="false" ht="31.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14.25" hidden="false" customHeight="true" outlineLevel="0" collapsed="false">
      <c r="A3" s="4"/>
      <c r="B3" s="3"/>
      <c r="C3" s="3"/>
      <c r="D3" s="3"/>
      <c r="E3" s="4"/>
      <c r="F3" s="6"/>
    </row>
    <row r="4" customFormat="false" ht="14.25" hidden="false" customHeight="true" outlineLevel="0" collapsed="false">
      <c r="A4" s="4"/>
      <c r="B4" s="3"/>
      <c r="C4" s="3"/>
      <c r="D4" s="3"/>
      <c r="E4" s="4"/>
      <c r="F4" s="6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4"/>
      <c r="F5" s="6"/>
    </row>
    <row r="6" customFormat="false" ht="30.75" hidden="false" customHeight="true" outlineLevel="0" collapsed="false">
      <c r="A6" s="7"/>
      <c r="B6" s="7"/>
      <c r="C6" s="7"/>
      <c r="D6" s="7"/>
      <c r="E6" s="4"/>
      <c r="F6" s="6"/>
    </row>
    <row r="7" customFormat="false" ht="18.75" hidden="true" customHeight="true" outlineLevel="0" collapsed="false">
      <c r="A7" s="7"/>
      <c r="B7" s="7"/>
      <c r="C7" s="7"/>
      <c r="D7" s="7"/>
      <c r="E7" s="4"/>
      <c r="F7" s="8"/>
    </row>
    <row r="8" customFormat="false" ht="18.75" hidden="false" customHeight="true" outlineLevel="0" collapsed="false">
      <c r="A8" s="7"/>
      <c r="B8" s="7"/>
      <c r="C8" s="7"/>
      <c r="D8" s="7"/>
      <c r="E8" s="4"/>
      <c r="F8" s="8"/>
    </row>
    <row r="9" customFormat="false" ht="18.75" hidden="false" customHeight="true" outlineLevel="0" collapsed="false">
      <c r="A9" s="9"/>
      <c r="B9" s="7"/>
      <c r="C9" s="9"/>
      <c r="D9" s="10" t="s">
        <v>2</v>
      </c>
      <c r="E9" s="4"/>
      <c r="F9" s="8"/>
    </row>
    <row r="10" customFormat="false" ht="9.95" hidden="false" customHeight="true" outlineLevel="0" collapsed="false">
      <c r="A10" s="11" t="s">
        <v>3</v>
      </c>
      <c r="B10" s="12" t="s">
        <v>4</v>
      </c>
      <c r="C10" s="13" t="s">
        <v>5</v>
      </c>
      <c r="D10" s="14" t="s">
        <v>6</v>
      </c>
      <c r="E10" s="15"/>
      <c r="F10" s="8"/>
    </row>
    <row r="11" customFormat="false" ht="60" hidden="false" customHeight="true" outlineLevel="0" collapsed="false">
      <c r="A11" s="11"/>
      <c r="B11" s="12"/>
      <c r="C11" s="13"/>
      <c r="D11" s="14"/>
      <c r="E11" s="16"/>
      <c r="F11" s="8"/>
    </row>
    <row r="12" customFormat="false" ht="26.45" hidden="false" customHeight="true" outlineLevel="0" collapsed="false">
      <c r="A12" s="17" t="s">
        <v>7</v>
      </c>
      <c r="B12" s="18"/>
      <c r="C12" s="19" t="n">
        <f aca="false">C13+C40</f>
        <v>36016.4</v>
      </c>
      <c r="D12" s="20" t="n">
        <f aca="false">D13+D40</f>
        <v>35121.1</v>
      </c>
      <c r="E12" s="16"/>
      <c r="F12" s="8"/>
    </row>
    <row r="13" s="25" customFormat="true" ht="17.25" hidden="false" customHeight="true" outlineLevel="0" collapsed="false">
      <c r="A13" s="21" t="s">
        <v>8</v>
      </c>
      <c r="B13" s="21" t="s">
        <v>9</v>
      </c>
      <c r="C13" s="22" t="n">
        <f aca="false">C14+C28+C34+C23+C18+C38+C36</f>
        <v>2567.2</v>
      </c>
      <c r="D13" s="22" t="n">
        <f aca="false">D14+D28+D34+D23+D18+D38+D36</f>
        <v>2423.1</v>
      </c>
      <c r="E13" s="23"/>
      <c r="F13" s="24"/>
    </row>
    <row r="14" s="25" customFormat="true" ht="15.75" hidden="false" customHeight="false" outlineLevel="0" collapsed="false">
      <c r="A14" s="21" t="s">
        <v>10</v>
      </c>
      <c r="B14" s="26" t="s">
        <v>11</v>
      </c>
      <c r="C14" s="27" t="n">
        <f aca="false">SUM(C15)</f>
        <v>1198.3</v>
      </c>
      <c r="D14" s="27" t="n">
        <f aca="false">SUM(D15)</f>
        <v>1139</v>
      </c>
      <c r="E14" s="28"/>
      <c r="F14" s="24"/>
    </row>
    <row r="15" customFormat="false" ht="15.75" hidden="false" customHeight="false" outlineLevel="0" collapsed="false">
      <c r="A15" s="29" t="s">
        <v>12</v>
      </c>
      <c r="B15" s="30" t="s">
        <v>13</v>
      </c>
      <c r="C15" s="31" t="n">
        <f aca="false">C16+C17</f>
        <v>1198.3</v>
      </c>
      <c r="D15" s="31" t="n">
        <f aca="false">D16+D17</f>
        <v>1139</v>
      </c>
      <c r="E15" s="32"/>
      <c r="F15" s="8"/>
    </row>
    <row r="16" customFormat="false" ht="94.9" hidden="false" customHeight="true" outlineLevel="0" collapsed="false">
      <c r="A16" s="33" t="s">
        <v>14</v>
      </c>
      <c r="B16" s="34" t="s">
        <v>15</v>
      </c>
      <c r="C16" s="31" t="n">
        <v>1198.3</v>
      </c>
      <c r="D16" s="31" t="n">
        <v>1125</v>
      </c>
      <c r="E16" s="35"/>
      <c r="F16" s="36"/>
    </row>
    <row r="17" customFormat="false" ht="51" hidden="false" customHeight="true" outlineLevel="0" collapsed="false">
      <c r="A17" s="33" t="s">
        <v>16</v>
      </c>
      <c r="B17" s="37" t="s">
        <v>17</v>
      </c>
      <c r="C17" s="31" t="n">
        <v>0</v>
      </c>
      <c r="D17" s="31" t="n">
        <v>14</v>
      </c>
      <c r="E17" s="35"/>
      <c r="F17" s="36"/>
    </row>
    <row r="18" customFormat="false" ht="39" hidden="false" customHeight="true" outlineLevel="0" collapsed="false">
      <c r="A18" s="38" t="s">
        <v>18</v>
      </c>
      <c r="B18" s="39" t="s">
        <v>19</v>
      </c>
      <c r="C18" s="40" t="n">
        <f aca="false">C19+C20+C21+C22</f>
        <v>422.7</v>
      </c>
      <c r="D18" s="40" t="n">
        <f aca="false">D19+D20+D21+D22</f>
        <v>421.6</v>
      </c>
      <c r="E18" s="35"/>
      <c r="F18" s="36"/>
    </row>
    <row r="19" customFormat="false" ht="111.6" hidden="false" customHeight="true" outlineLevel="0" collapsed="false">
      <c r="A19" s="33" t="s">
        <v>20</v>
      </c>
      <c r="B19" s="41" t="s">
        <v>21</v>
      </c>
      <c r="C19" s="31" t="n">
        <v>218.4</v>
      </c>
      <c r="D19" s="31" t="n">
        <v>218.5</v>
      </c>
      <c r="E19" s="35"/>
      <c r="F19" s="36"/>
    </row>
    <row r="20" customFormat="false" ht="91.9" hidden="false" customHeight="true" outlineLevel="0" collapsed="false">
      <c r="A20" s="42" t="s">
        <v>22</v>
      </c>
      <c r="B20" s="43" t="s">
        <v>23</v>
      </c>
      <c r="C20" s="31" t="n">
        <v>1.2</v>
      </c>
      <c r="D20" s="31" t="n">
        <v>1.1</v>
      </c>
      <c r="E20" s="35"/>
      <c r="F20" s="36"/>
    </row>
    <row r="21" customFormat="false" ht="79.15" hidden="false" customHeight="true" outlineLevel="0" collapsed="false">
      <c r="A21" s="42" t="s">
        <v>24</v>
      </c>
      <c r="B21" s="43" t="s">
        <v>25</v>
      </c>
      <c r="C21" s="31" t="n">
        <v>225.7</v>
      </c>
      <c r="D21" s="31" t="n">
        <v>225.8</v>
      </c>
      <c r="E21" s="35"/>
      <c r="F21" s="36"/>
    </row>
    <row r="22" customFormat="false" ht="79.15" hidden="false" customHeight="true" outlineLevel="0" collapsed="false">
      <c r="A22" s="44" t="s">
        <v>26</v>
      </c>
      <c r="B22" s="45" t="s">
        <v>27</v>
      </c>
      <c r="C22" s="31" t="n">
        <v>-22.6</v>
      </c>
      <c r="D22" s="31" t="n">
        <v>-23.8</v>
      </c>
      <c r="E22" s="35"/>
      <c r="F22" s="36"/>
    </row>
    <row r="23" s="25" customFormat="true" ht="21" hidden="false" customHeight="true" outlineLevel="0" collapsed="false">
      <c r="A23" s="46" t="s">
        <v>28</v>
      </c>
      <c r="B23" s="47" t="s">
        <v>29</v>
      </c>
      <c r="C23" s="22" t="n">
        <f aca="false">C24+C27</f>
        <v>779.8</v>
      </c>
      <c r="D23" s="48" t="n">
        <f aca="false">D24+D27</f>
        <v>780.1</v>
      </c>
      <c r="E23" s="49"/>
      <c r="F23" s="24"/>
    </row>
    <row r="24" customFormat="false" ht="34.15" hidden="false" customHeight="true" outlineLevel="0" collapsed="false">
      <c r="A24" s="33" t="s">
        <v>30</v>
      </c>
      <c r="B24" s="37" t="s">
        <v>31</v>
      </c>
      <c r="C24" s="50" t="n">
        <f aca="false">C25+C26</f>
        <v>529.1</v>
      </c>
      <c r="D24" s="50" t="n">
        <f aca="false">D25+D26</f>
        <v>529.4</v>
      </c>
      <c r="E24" s="35"/>
      <c r="F24" s="36"/>
    </row>
    <row r="25" customFormat="false" ht="31.9" hidden="false" customHeight="true" outlineLevel="0" collapsed="false">
      <c r="A25" s="33" t="s">
        <v>32</v>
      </c>
      <c r="B25" s="37" t="s">
        <v>33</v>
      </c>
      <c r="C25" s="50" t="n">
        <v>391</v>
      </c>
      <c r="D25" s="50" t="n">
        <v>391.2</v>
      </c>
      <c r="E25" s="35"/>
      <c r="F25" s="36"/>
    </row>
    <row r="26" customFormat="false" ht="67.15" hidden="false" customHeight="true" outlineLevel="0" collapsed="false">
      <c r="A26" s="33" t="s">
        <v>34</v>
      </c>
      <c r="B26" s="37" t="s">
        <v>35</v>
      </c>
      <c r="C26" s="50" t="n">
        <v>138.1</v>
      </c>
      <c r="D26" s="51" t="n">
        <v>138.2</v>
      </c>
      <c r="E26" s="35"/>
      <c r="F26" s="36"/>
    </row>
    <row r="27" customFormat="false" ht="21" hidden="false" customHeight="true" outlineLevel="0" collapsed="false">
      <c r="A27" s="33" t="s">
        <v>36</v>
      </c>
      <c r="B27" s="37" t="s">
        <v>37</v>
      </c>
      <c r="C27" s="50" t="n">
        <v>250.7</v>
      </c>
      <c r="D27" s="51" t="n">
        <v>250.7</v>
      </c>
      <c r="E27" s="35"/>
      <c r="F27" s="36"/>
    </row>
    <row r="28" s="25" customFormat="true" ht="15.75" hidden="false" customHeight="false" outlineLevel="0" collapsed="false">
      <c r="A28" s="46" t="s">
        <v>38</v>
      </c>
      <c r="B28" s="47" t="s">
        <v>39</v>
      </c>
      <c r="C28" s="22" t="n">
        <f aca="false">C29+C31</f>
        <v>34.5</v>
      </c>
      <c r="D28" s="22" t="n">
        <f aca="false">D29+D31</f>
        <v>-46.1</v>
      </c>
      <c r="E28" s="28"/>
      <c r="F28" s="24"/>
    </row>
    <row r="29" s="54" customFormat="true" ht="15.75" hidden="false" customHeight="false" outlineLevel="0" collapsed="false">
      <c r="A29" s="33" t="s">
        <v>40</v>
      </c>
      <c r="B29" s="37" t="s">
        <v>41</v>
      </c>
      <c r="C29" s="31" t="n">
        <f aca="false">C30</f>
        <v>8</v>
      </c>
      <c r="D29" s="31" t="n">
        <f aca="false">D30</f>
        <v>7.9</v>
      </c>
      <c r="E29" s="52"/>
      <c r="F29" s="53"/>
    </row>
    <row r="30" s="54" customFormat="true" ht="52.15" hidden="false" customHeight="true" outlineLevel="0" collapsed="false">
      <c r="A30" s="33" t="s">
        <v>42</v>
      </c>
      <c r="B30" s="37" t="s">
        <v>43</v>
      </c>
      <c r="C30" s="31" t="n">
        <v>8</v>
      </c>
      <c r="D30" s="31" t="n">
        <v>7.9</v>
      </c>
      <c r="E30" s="52"/>
      <c r="F30" s="53"/>
    </row>
    <row r="31" customFormat="false" ht="15.75" hidden="false" customHeight="false" outlineLevel="0" collapsed="false">
      <c r="A31" s="33" t="s">
        <v>44</v>
      </c>
      <c r="B31" s="34" t="s">
        <v>45</v>
      </c>
      <c r="C31" s="50" t="n">
        <f aca="false">C32+C33</f>
        <v>26.5</v>
      </c>
      <c r="D31" s="50" t="n">
        <f aca="false">D32+D33</f>
        <v>-54</v>
      </c>
      <c r="E31" s="35"/>
      <c r="F31" s="36"/>
    </row>
    <row r="32" customFormat="false" ht="31.5" hidden="false" customHeight="false" outlineLevel="0" collapsed="false">
      <c r="A32" s="33" t="s">
        <v>46</v>
      </c>
      <c r="B32" s="34" t="s">
        <v>47</v>
      </c>
      <c r="C32" s="31" t="n">
        <v>12</v>
      </c>
      <c r="D32" s="31" t="n">
        <v>-68.3</v>
      </c>
      <c r="E32" s="35"/>
      <c r="F32" s="36"/>
    </row>
    <row r="33" customFormat="false" ht="31.9" hidden="false" customHeight="true" outlineLevel="0" collapsed="false">
      <c r="A33" s="33" t="s">
        <v>48</v>
      </c>
      <c r="B33" s="55" t="s">
        <v>49</v>
      </c>
      <c r="C33" s="31" t="n">
        <v>14.5</v>
      </c>
      <c r="D33" s="31" t="n">
        <v>14.3</v>
      </c>
      <c r="E33" s="35"/>
      <c r="F33" s="36"/>
    </row>
    <row r="34" s="25" customFormat="true" ht="18" hidden="false" customHeight="true" outlineLevel="0" collapsed="false">
      <c r="A34" s="46" t="s">
        <v>50</v>
      </c>
      <c r="B34" s="47" t="s">
        <v>51</v>
      </c>
      <c r="C34" s="27" t="n">
        <f aca="false">C35</f>
        <v>19</v>
      </c>
      <c r="D34" s="27" t="n">
        <f aca="false">D35</f>
        <v>14.3</v>
      </c>
      <c r="E34" s="49"/>
      <c r="F34" s="24"/>
    </row>
    <row r="35" customFormat="false" ht="78" hidden="false" customHeight="true" outlineLevel="0" collapsed="false">
      <c r="A35" s="33" t="s">
        <v>52</v>
      </c>
      <c r="B35" s="55" t="s">
        <v>53</v>
      </c>
      <c r="C35" s="31" t="n">
        <v>19</v>
      </c>
      <c r="D35" s="56" t="n">
        <v>14.3</v>
      </c>
      <c r="E35" s="35"/>
      <c r="F35" s="36"/>
    </row>
    <row r="36" customFormat="false" ht="31.15" hidden="false" customHeight="true" outlineLevel="0" collapsed="false">
      <c r="A36" s="57" t="s">
        <v>54</v>
      </c>
      <c r="B36" s="47" t="s">
        <v>55</v>
      </c>
      <c r="C36" s="40" t="n">
        <f aca="false">C37</f>
        <v>112.9</v>
      </c>
      <c r="D36" s="40" t="n">
        <f aca="false">D37</f>
        <v>114.2</v>
      </c>
      <c r="E36" s="35"/>
      <c r="F36" s="36"/>
    </row>
    <row r="37" customFormat="false" ht="78" hidden="false" customHeight="true" outlineLevel="0" collapsed="false">
      <c r="A37" s="33" t="s">
        <v>56</v>
      </c>
      <c r="B37" s="55" t="s">
        <v>57</v>
      </c>
      <c r="C37" s="31" t="n">
        <v>112.9</v>
      </c>
      <c r="D37" s="56" t="n">
        <v>114.2</v>
      </c>
      <c r="E37" s="35"/>
      <c r="F37" s="36"/>
    </row>
    <row r="38" customFormat="false" ht="30.6" hidden="true" customHeight="true" outlineLevel="0" collapsed="false">
      <c r="A38" s="57" t="s">
        <v>58</v>
      </c>
      <c r="B38" s="47" t="s">
        <v>59</v>
      </c>
      <c r="C38" s="58" t="n">
        <f aca="false">C39</f>
        <v>0</v>
      </c>
      <c r="D38" s="58" t="n">
        <f aca="false">D39</f>
        <v>0</v>
      </c>
      <c r="E38" s="35"/>
      <c r="F38" s="36"/>
    </row>
    <row r="39" customFormat="false" ht="36" hidden="true" customHeight="true" outlineLevel="0" collapsed="false">
      <c r="A39" s="33" t="s">
        <v>58</v>
      </c>
      <c r="B39" s="55" t="s">
        <v>60</v>
      </c>
      <c r="C39" s="59" t="n">
        <v>0</v>
      </c>
      <c r="D39" s="60" t="n">
        <v>0</v>
      </c>
      <c r="E39" s="35"/>
      <c r="F39" s="36"/>
    </row>
    <row r="40" s="25" customFormat="true" ht="18" hidden="false" customHeight="true" outlineLevel="0" collapsed="false">
      <c r="A40" s="46" t="s">
        <v>61</v>
      </c>
      <c r="B40" s="61" t="s">
        <v>62</v>
      </c>
      <c r="C40" s="22" t="n">
        <f aca="false">C41+C93</f>
        <v>33449.2</v>
      </c>
      <c r="D40" s="22" t="n">
        <f aca="false">D41+D93</f>
        <v>32698</v>
      </c>
      <c r="E40" s="49"/>
      <c r="F40" s="24"/>
    </row>
    <row r="41" s="25" customFormat="true" ht="35.45" hidden="false" customHeight="true" outlineLevel="0" collapsed="false">
      <c r="A41" s="46" t="s">
        <v>63</v>
      </c>
      <c r="B41" s="61" t="s">
        <v>64</v>
      </c>
      <c r="C41" s="22" t="n">
        <f aca="false">C42+C48+C53</f>
        <v>32449.2</v>
      </c>
      <c r="D41" s="22" t="n">
        <f aca="false">D42+D48+D53</f>
        <v>31698</v>
      </c>
      <c r="E41" s="49"/>
      <c r="F41" s="24"/>
    </row>
    <row r="42" customFormat="false" ht="35.45" hidden="false" customHeight="true" outlineLevel="0" collapsed="false">
      <c r="A42" s="57" t="s">
        <v>65</v>
      </c>
      <c r="B42" s="62" t="s">
        <v>66</v>
      </c>
      <c r="C42" s="48" t="n">
        <f aca="false">C43+C45</f>
        <v>4253.3</v>
      </c>
      <c r="D42" s="48" t="n">
        <f aca="false">D43+D45</f>
        <v>4253.3</v>
      </c>
      <c r="E42" s="35"/>
      <c r="F42" s="36"/>
    </row>
    <row r="43" customFormat="false" ht="20.45" hidden="false" customHeight="true" outlineLevel="0" collapsed="false">
      <c r="A43" s="57" t="s">
        <v>67</v>
      </c>
      <c r="B43" s="62" t="s">
        <v>68</v>
      </c>
      <c r="C43" s="48" t="n">
        <f aca="false">C44</f>
        <v>1810.4</v>
      </c>
      <c r="D43" s="48" t="n">
        <f aca="false">D44</f>
        <v>1810.4</v>
      </c>
      <c r="E43" s="35"/>
      <c r="F43" s="36"/>
    </row>
    <row r="44" customFormat="false" ht="47.45" hidden="false" customHeight="true" outlineLevel="0" collapsed="false">
      <c r="A44" s="63" t="s">
        <v>69</v>
      </c>
      <c r="B44" s="64" t="s">
        <v>70</v>
      </c>
      <c r="C44" s="31" t="n">
        <v>1810.4</v>
      </c>
      <c r="D44" s="31" t="n">
        <v>1810.4</v>
      </c>
      <c r="E44" s="35"/>
      <c r="F44" s="36"/>
    </row>
    <row r="45" customFormat="false" ht="50.45" hidden="false" customHeight="true" outlineLevel="0" collapsed="false">
      <c r="A45" s="65" t="s">
        <v>71</v>
      </c>
      <c r="B45" s="66" t="s">
        <v>72</v>
      </c>
      <c r="C45" s="40" t="n">
        <f aca="false">C46</f>
        <v>2442.9</v>
      </c>
      <c r="D45" s="40" t="n">
        <f aca="false">D46</f>
        <v>2442.9</v>
      </c>
      <c r="E45" s="35"/>
      <c r="F45" s="36"/>
    </row>
    <row r="46" customFormat="false" ht="51" hidden="false" customHeight="true" outlineLevel="0" collapsed="false">
      <c r="A46" s="63" t="s">
        <v>73</v>
      </c>
      <c r="B46" s="64" t="s">
        <v>74</v>
      </c>
      <c r="C46" s="31" t="n">
        <v>2442.9</v>
      </c>
      <c r="D46" s="31" t="n">
        <v>2442.9</v>
      </c>
      <c r="E46" s="35"/>
      <c r="F46" s="36"/>
    </row>
    <row r="47" customFormat="false" ht="47.45" hidden="true" customHeight="true" outlineLevel="0" collapsed="false">
      <c r="A47" s="63" t="s">
        <v>75</v>
      </c>
      <c r="B47" s="64" t="s">
        <v>76</v>
      </c>
      <c r="C47" s="31" t="n">
        <v>0</v>
      </c>
      <c r="D47" s="31" t="n">
        <v>0</v>
      </c>
      <c r="E47" s="35"/>
      <c r="F47" s="36"/>
    </row>
    <row r="48" s="25" customFormat="true" ht="31.5" hidden="false" customHeight="false" outlineLevel="0" collapsed="false">
      <c r="A48" s="46" t="s">
        <v>77</v>
      </c>
      <c r="B48" s="61" t="s">
        <v>78</v>
      </c>
      <c r="C48" s="22" t="n">
        <f aca="false">C49+C52</f>
        <v>449.3</v>
      </c>
      <c r="D48" s="22" t="n">
        <f aca="false">D49+D52</f>
        <v>245.3</v>
      </c>
      <c r="E48" s="49"/>
      <c r="F48" s="24"/>
    </row>
    <row r="49" customFormat="false" ht="49.9" hidden="false" customHeight="true" outlineLevel="0" collapsed="false">
      <c r="A49" s="57" t="s">
        <v>79</v>
      </c>
      <c r="B49" s="18" t="s">
        <v>80</v>
      </c>
      <c r="C49" s="40" t="n">
        <f aca="false">C50+C51</f>
        <v>241.6</v>
      </c>
      <c r="D49" s="40" t="n">
        <f aca="false">D50+D51</f>
        <v>37.6</v>
      </c>
      <c r="E49" s="35"/>
      <c r="F49" s="36"/>
    </row>
    <row r="50" customFormat="false" ht="54.6" hidden="false" customHeight="true" outlineLevel="0" collapsed="false">
      <c r="A50" s="67" t="s">
        <v>81</v>
      </c>
      <c r="B50" s="12" t="s">
        <v>82</v>
      </c>
      <c r="C50" s="31" t="n">
        <v>37.6</v>
      </c>
      <c r="D50" s="31" t="n">
        <v>37.6</v>
      </c>
      <c r="E50" s="35"/>
      <c r="F50" s="36"/>
    </row>
    <row r="51" customFormat="false" ht="83.45" hidden="false" customHeight="true" outlineLevel="0" collapsed="false">
      <c r="A51" s="67" t="s">
        <v>83</v>
      </c>
      <c r="B51" s="12" t="s">
        <v>82</v>
      </c>
      <c r="C51" s="31" t="n">
        <v>204</v>
      </c>
      <c r="D51" s="59" t="n">
        <v>0</v>
      </c>
      <c r="E51" s="35"/>
      <c r="F51" s="36"/>
    </row>
    <row r="52" customFormat="false" ht="74.45" hidden="false" customHeight="true" outlineLevel="0" collapsed="false">
      <c r="A52" s="67" t="s">
        <v>84</v>
      </c>
      <c r="B52" s="12" t="s">
        <v>85</v>
      </c>
      <c r="C52" s="31" t="n">
        <v>207.7</v>
      </c>
      <c r="D52" s="31" t="n">
        <v>207.7</v>
      </c>
      <c r="E52" s="35"/>
      <c r="F52" s="36"/>
    </row>
    <row r="53" s="25" customFormat="true" ht="21" hidden="false" customHeight="true" outlineLevel="0" collapsed="false">
      <c r="A53" s="46" t="s">
        <v>86</v>
      </c>
      <c r="B53" s="61" t="s">
        <v>87</v>
      </c>
      <c r="C53" s="22" t="n">
        <f aca="false">C64+C54</f>
        <v>27746.6</v>
      </c>
      <c r="D53" s="22" t="n">
        <f aca="false">D64+D54</f>
        <v>27199.4</v>
      </c>
      <c r="E53" s="49"/>
      <c r="F53" s="24"/>
    </row>
    <row r="54" s="25" customFormat="true" ht="78.75" hidden="false" customHeight="false" outlineLevel="0" collapsed="false">
      <c r="A54" s="46" t="s">
        <v>88</v>
      </c>
      <c r="B54" s="62" t="s">
        <v>89</v>
      </c>
      <c r="C54" s="22" t="n">
        <f aca="false">C55+C59+C62</f>
        <v>1134.7</v>
      </c>
      <c r="D54" s="22" t="n">
        <f aca="false">D55+D59+D62</f>
        <v>1044.9</v>
      </c>
      <c r="E54" s="49"/>
      <c r="F54" s="24"/>
    </row>
    <row r="55" s="25" customFormat="true" ht="51" hidden="false" customHeight="true" outlineLevel="0" collapsed="false">
      <c r="A55" s="33" t="s">
        <v>90</v>
      </c>
      <c r="B55" s="68" t="s">
        <v>89</v>
      </c>
      <c r="C55" s="69" t="n">
        <f aca="false">C56+C57+C58</f>
        <v>628.6</v>
      </c>
      <c r="D55" s="69" t="n">
        <f aca="false">D56+D57+D58</f>
        <v>540.5</v>
      </c>
      <c r="E55" s="49"/>
      <c r="F55" s="24"/>
    </row>
    <row r="56" s="25" customFormat="true" ht="33" hidden="false" customHeight="true" outlineLevel="0" collapsed="false">
      <c r="A56" s="70" t="s">
        <v>91</v>
      </c>
      <c r="B56" s="71" t="s">
        <v>89</v>
      </c>
      <c r="C56" s="72" t="n">
        <v>12.6</v>
      </c>
      <c r="D56" s="73" t="n">
        <v>12.6</v>
      </c>
      <c r="E56" s="49"/>
      <c r="F56" s="24"/>
    </row>
    <row r="57" s="25" customFormat="true" ht="33" hidden="false" customHeight="true" outlineLevel="0" collapsed="false">
      <c r="A57" s="70" t="s">
        <v>92</v>
      </c>
      <c r="B57" s="71" t="s">
        <v>89</v>
      </c>
      <c r="C57" s="72" t="n">
        <v>91.1</v>
      </c>
      <c r="D57" s="73" t="n">
        <v>3</v>
      </c>
      <c r="E57" s="49"/>
      <c r="F57" s="24"/>
    </row>
    <row r="58" s="25" customFormat="true" ht="33" hidden="false" customHeight="true" outlineLevel="0" collapsed="false">
      <c r="A58" s="70" t="s">
        <v>93</v>
      </c>
      <c r="B58" s="71" t="s">
        <v>89</v>
      </c>
      <c r="C58" s="72" t="n">
        <v>524.9</v>
      </c>
      <c r="D58" s="73" t="n">
        <v>524.9</v>
      </c>
      <c r="E58" s="49"/>
      <c r="F58" s="24"/>
    </row>
    <row r="59" s="25" customFormat="true" ht="51" hidden="false" customHeight="true" outlineLevel="0" collapsed="false">
      <c r="A59" s="33" t="s">
        <v>94</v>
      </c>
      <c r="B59" s="68" t="s">
        <v>89</v>
      </c>
      <c r="C59" s="69" t="n">
        <f aca="false">C60+C61</f>
        <v>253.9</v>
      </c>
      <c r="D59" s="69" t="n">
        <f aca="false">D60+D61</f>
        <v>252.2</v>
      </c>
      <c r="E59" s="49"/>
      <c r="F59" s="24"/>
    </row>
    <row r="60" s="25" customFormat="true" ht="21.6" hidden="false" customHeight="true" outlineLevel="0" collapsed="false">
      <c r="A60" s="70" t="s">
        <v>95</v>
      </c>
      <c r="B60" s="71" t="s">
        <v>89</v>
      </c>
      <c r="C60" s="72" t="n">
        <v>253.9</v>
      </c>
      <c r="D60" s="74" t="n">
        <v>252.2</v>
      </c>
      <c r="E60" s="49"/>
      <c r="F60" s="24"/>
    </row>
    <row r="61" s="25" customFormat="true" ht="49.15" hidden="true" customHeight="true" outlineLevel="0" collapsed="false">
      <c r="A61" s="70" t="s">
        <v>96</v>
      </c>
      <c r="B61" s="71" t="s">
        <v>89</v>
      </c>
      <c r="C61" s="72" t="n">
        <v>0</v>
      </c>
      <c r="D61" s="74" t="n">
        <v>0</v>
      </c>
      <c r="E61" s="49"/>
      <c r="F61" s="24"/>
    </row>
    <row r="62" s="25" customFormat="true" ht="53.45" hidden="false" customHeight="true" outlineLevel="0" collapsed="false">
      <c r="A62" s="33" t="s">
        <v>97</v>
      </c>
      <c r="B62" s="68" t="s">
        <v>89</v>
      </c>
      <c r="C62" s="69" t="n">
        <f aca="false">C63</f>
        <v>252.2</v>
      </c>
      <c r="D62" s="69" t="n">
        <f aca="false">D63</f>
        <v>252.2</v>
      </c>
      <c r="E62" s="49"/>
      <c r="F62" s="24"/>
    </row>
    <row r="63" s="25" customFormat="true" ht="80.45" hidden="false" customHeight="true" outlineLevel="0" collapsed="false">
      <c r="A63" s="70" t="s">
        <v>98</v>
      </c>
      <c r="B63" s="71" t="s">
        <v>89</v>
      </c>
      <c r="C63" s="72" t="n">
        <v>252.2</v>
      </c>
      <c r="D63" s="74" t="n">
        <v>252.2</v>
      </c>
      <c r="E63" s="49"/>
      <c r="F63" s="24"/>
    </row>
    <row r="64" s="25" customFormat="true" ht="33" hidden="false" customHeight="true" outlineLevel="0" collapsed="false">
      <c r="A64" s="57" t="s">
        <v>99</v>
      </c>
      <c r="B64" s="75" t="s">
        <v>100</v>
      </c>
      <c r="C64" s="27" t="n">
        <f aca="false">C65</f>
        <v>26611.9</v>
      </c>
      <c r="D64" s="27" t="n">
        <f aca="false">D65</f>
        <v>26154.5</v>
      </c>
      <c r="E64" s="49"/>
      <c r="F64" s="24"/>
    </row>
    <row r="65" s="25" customFormat="true" ht="38.45" hidden="false" customHeight="true" outlineLevel="0" collapsed="false">
      <c r="A65" s="76" t="s">
        <v>101</v>
      </c>
      <c r="B65" s="75" t="s">
        <v>102</v>
      </c>
      <c r="C65" s="27" t="n">
        <f aca="false">C68+C74+C76+C79+C85+C92+C72+C87+C66+C67</f>
        <v>26611.9</v>
      </c>
      <c r="D65" s="27" t="n">
        <f aca="false">D68+D74+D76+D79+D85+D92+D72+D87+D66+D67</f>
        <v>26154.5</v>
      </c>
      <c r="E65" s="49"/>
      <c r="F65" s="24"/>
    </row>
    <row r="66" s="25" customFormat="true" ht="99" hidden="false" customHeight="true" outlineLevel="0" collapsed="false">
      <c r="A66" s="77" t="s">
        <v>103</v>
      </c>
      <c r="B66" s="78" t="s">
        <v>102</v>
      </c>
      <c r="C66" s="31" t="n">
        <v>7422.8</v>
      </c>
      <c r="D66" s="56" t="n">
        <v>7422.8</v>
      </c>
      <c r="E66" s="49"/>
      <c r="F66" s="24"/>
    </row>
    <row r="67" s="25" customFormat="true" ht="67.9" hidden="false" customHeight="true" outlineLevel="0" collapsed="false">
      <c r="A67" s="77" t="s">
        <v>104</v>
      </c>
      <c r="B67" s="78" t="s">
        <v>102</v>
      </c>
      <c r="C67" s="31" t="n">
        <v>300</v>
      </c>
      <c r="D67" s="56" t="n">
        <v>300</v>
      </c>
      <c r="E67" s="49"/>
      <c r="F67" s="24"/>
    </row>
    <row r="68" customFormat="false" ht="102.6" hidden="false" customHeight="true" outlineLevel="0" collapsed="false">
      <c r="A68" s="79" t="s">
        <v>105</v>
      </c>
      <c r="B68" s="80" t="s">
        <v>102</v>
      </c>
      <c r="C68" s="31" t="n">
        <f aca="false">C69+C70+C71</f>
        <v>3888.1</v>
      </c>
      <c r="D68" s="31" t="n">
        <f aca="false">D69+D70+D71</f>
        <v>3454.9</v>
      </c>
      <c r="E68" s="35"/>
      <c r="F68" s="36"/>
    </row>
    <row r="69" customFormat="false" ht="34.9" hidden="false" customHeight="true" outlineLevel="0" collapsed="false">
      <c r="A69" s="81" t="s">
        <v>106</v>
      </c>
      <c r="B69" s="82" t="s">
        <v>102</v>
      </c>
      <c r="C69" s="83" t="n">
        <v>2137.1</v>
      </c>
      <c r="D69" s="83" t="n">
        <v>1703.9</v>
      </c>
      <c r="E69" s="35"/>
      <c r="F69" s="36"/>
    </row>
    <row r="70" customFormat="false" ht="46.9" hidden="false" customHeight="true" outlineLevel="0" collapsed="false">
      <c r="A70" s="81" t="s">
        <v>107</v>
      </c>
      <c r="B70" s="82" t="s">
        <v>102</v>
      </c>
      <c r="C70" s="83" t="n">
        <v>1751</v>
      </c>
      <c r="D70" s="83" t="n">
        <v>1751</v>
      </c>
      <c r="E70" s="35"/>
      <c r="F70" s="36"/>
    </row>
    <row r="71" customFormat="false" ht="46.9" hidden="true" customHeight="true" outlineLevel="0" collapsed="false">
      <c r="A71" s="81" t="s">
        <v>108</v>
      </c>
      <c r="B71" s="82" t="s">
        <v>102</v>
      </c>
      <c r="C71" s="83" t="n">
        <v>0</v>
      </c>
      <c r="D71" s="84" t="n">
        <v>0</v>
      </c>
      <c r="E71" s="35"/>
      <c r="F71" s="36"/>
    </row>
    <row r="72" customFormat="false" ht="52.9" hidden="false" customHeight="true" outlineLevel="0" collapsed="false">
      <c r="A72" s="85" t="s">
        <v>90</v>
      </c>
      <c r="B72" s="78" t="s">
        <v>102</v>
      </c>
      <c r="C72" s="31" t="n">
        <f aca="false">C73</f>
        <v>2278.3</v>
      </c>
      <c r="D72" s="73" t="n">
        <f aca="false">D73</f>
        <v>2254.3</v>
      </c>
      <c r="E72" s="35"/>
      <c r="F72" s="36"/>
    </row>
    <row r="73" customFormat="false" ht="73.15" hidden="false" customHeight="true" outlineLevel="0" collapsed="false">
      <c r="A73" s="81" t="s">
        <v>109</v>
      </c>
      <c r="B73" s="82" t="s">
        <v>102</v>
      </c>
      <c r="C73" s="83" t="n">
        <v>2278.3</v>
      </c>
      <c r="D73" s="84" t="n">
        <v>2254.3</v>
      </c>
      <c r="E73" s="35"/>
      <c r="F73" s="36"/>
    </row>
    <row r="74" customFormat="false" ht="54" hidden="false" customHeight="true" outlineLevel="0" collapsed="false">
      <c r="A74" s="85" t="s">
        <v>94</v>
      </c>
      <c r="B74" s="78" t="s">
        <v>102</v>
      </c>
      <c r="C74" s="86" t="n">
        <f aca="false">C75</f>
        <v>692.6</v>
      </c>
      <c r="D74" s="86" t="n">
        <f aca="false">D75</f>
        <v>692.6</v>
      </c>
      <c r="E74" s="35"/>
      <c r="F74" s="36"/>
    </row>
    <row r="75" customFormat="false" ht="79.9" hidden="false" customHeight="true" outlineLevel="0" collapsed="false">
      <c r="A75" s="87" t="s">
        <v>110</v>
      </c>
      <c r="B75" s="88" t="s">
        <v>102</v>
      </c>
      <c r="C75" s="83" t="n">
        <v>692.6</v>
      </c>
      <c r="D75" s="73" t="n">
        <v>692.6</v>
      </c>
      <c r="E75" s="35"/>
      <c r="F75" s="36"/>
    </row>
    <row r="76" customFormat="false" ht="57.6" hidden="false" customHeight="true" outlineLevel="0" collapsed="false">
      <c r="A76" s="89" t="s">
        <v>111</v>
      </c>
      <c r="B76" s="80" t="s">
        <v>102</v>
      </c>
      <c r="C76" s="31" t="n">
        <f aca="false">C77+C78</f>
        <v>75.8</v>
      </c>
      <c r="D76" s="86" t="n">
        <f aca="false">D77+D78</f>
        <v>75.7</v>
      </c>
      <c r="E76" s="35"/>
      <c r="F76" s="36"/>
    </row>
    <row r="77" customFormat="false" ht="49.15" hidden="false" customHeight="true" outlineLevel="0" collapsed="false">
      <c r="A77" s="87" t="s">
        <v>112</v>
      </c>
      <c r="B77" s="88" t="s">
        <v>102</v>
      </c>
      <c r="C77" s="83" t="n">
        <v>75.8</v>
      </c>
      <c r="D77" s="73" t="n">
        <v>75.7</v>
      </c>
      <c r="E77" s="35"/>
      <c r="F77" s="36"/>
    </row>
    <row r="78" customFormat="false" ht="35.45" hidden="true" customHeight="true" outlineLevel="0" collapsed="false">
      <c r="A78" s="87" t="s">
        <v>113</v>
      </c>
      <c r="B78" s="88" t="s">
        <v>102</v>
      </c>
      <c r="C78" s="83" t="n">
        <v>0</v>
      </c>
      <c r="D78" s="73" t="n">
        <v>0</v>
      </c>
      <c r="E78" s="35"/>
      <c r="F78" s="36"/>
    </row>
    <row r="79" customFormat="false" ht="69" hidden="false" customHeight="true" outlineLevel="0" collapsed="false">
      <c r="A79" s="89" t="s">
        <v>114</v>
      </c>
      <c r="B79" s="80" t="s">
        <v>102</v>
      </c>
      <c r="C79" s="31" t="n">
        <f aca="false">C80+C81+C82+C83+C84</f>
        <v>10609.9</v>
      </c>
      <c r="D79" s="31" t="n">
        <f aca="false">D80+D81+D82+D83+D84</f>
        <v>10609.8</v>
      </c>
      <c r="E79" s="35"/>
      <c r="F79" s="36"/>
    </row>
    <row r="80" customFormat="false" ht="81.6" hidden="false" customHeight="true" outlineLevel="0" collapsed="false">
      <c r="A80" s="87" t="s">
        <v>115</v>
      </c>
      <c r="B80" s="88" t="s">
        <v>102</v>
      </c>
      <c r="C80" s="83" t="n">
        <v>6231.5</v>
      </c>
      <c r="D80" s="90" t="n">
        <v>6231.5</v>
      </c>
      <c r="E80" s="35"/>
      <c r="F80" s="36"/>
    </row>
    <row r="81" customFormat="false" ht="19.9" hidden="false" customHeight="true" outlineLevel="0" collapsed="false">
      <c r="A81" s="87" t="s">
        <v>116</v>
      </c>
      <c r="B81" s="88" t="s">
        <v>102</v>
      </c>
      <c r="C81" s="83" t="n">
        <v>236.5</v>
      </c>
      <c r="D81" s="84" t="n">
        <v>236.5</v>
      </c>
      <c r="E81" s="35"/>
      <c r="F81" s="36"/>
    </row>
    <row r="82" customFormat="false" ht="19.15" hidden="false" customHeight="true" outlineLevel="0" collapsed="false">
      <c r="A82" s="87" t="s">
        <v>117</v>
      </c>
      <c r="B82" s="88" t="s">
        <v>102</v>
      </c>
      <c r="C82" s="83" t="n">
        <v>1295.4</v>
      </c>
      <c r="D82" s="83" t="n">
        <v>1295.3</v>
      </c>
      <c r="E82" s="35"/>
      <c r="F82" s="36"/>
    </row>
    <row r="83" customFormat="false" ht="51" hidden="false" customHeight="true" outlineLevel="0" collapsed="false">
      <c r="A83" s="87" t="s">
        <v>118</v>
      </c>
      <c r="B83" s="88" t="s">
        <v>102</v>
      </c>
      <c r="C83" s="83" t="n">
        <v>1646</v>
      </c>
      <c r="D83" s="84" t="n">
        <v>1646</v>
      </c>
      <c r="E83" s="35"/>
      <c r="F83" s="36"/>
    </row>
    <row r="84" customFormat="false" ht="51" hidden="false" customHeight="true" outlineLevel="0" collapsed="false">
      <c r="A84" s="87" t="s">
        <v>119</v>
      </c>
      <c r="B84" s="88" t="s">
        <v>102</v>
      </c>
      <c r="C84" s="83" t="n">
        <v>1200.5</v>
      </c>
      <c r="D84" s="84" t="n">
        <v>1200.5</v>
      </c>
      <c r="E84" s="35"/>
      <c r="F84" s="36"/>
    </row>
    <row r="85" customFormat="false" ht="52.15" hidden="false" customHeight="true" outlineLevel="0" collapsed="false">
      <c r="A85" s="89" t="s">
        <v>97</v>
      </c>
      <c r="B85" s="80" t="s">
        <v>102</v>
      </c>
      <c r="C85" s="31" t="n">
        <f aca="false">C86</f>
        <v>141.9</v>
      </c>
      <c r="D85" s="73" t="n">
        <f aca="false">D86</f>
        <v>141.9</v>
      </c>
      <c r="E85" s="35"/>
      <c r="F85" s="36"/>
    </row>
    <row r="86" customFormat="false" ht="84.6" hidden="false" customHeight="true" outlineLevel="0" collapsed="false">
      <c r="A86" s="87" t="s">
        <v>120</v>
      </c>
      <c r="B86" s="88" t="s">
        <v>102</v>
      </c>
      <c r="C86" s="83" t="n">
        <v>141.9</v>
      </c>
      <c r="D86" s="73" t="n">
        <v>141.9</v>
      </c>
      <c r="E86" s="35"/>
      <c r="F86" s="36"/>
    </row>
    <row r="87" customFormat="false" ht="86.45" hidden="false" customHeight="true" outlineLevel="0" collapsed="false">
      <c r="A87" s="89" t="s">
        <v>121</v>
      </c>
      <c r="B87" s="80" t="s">
        <v>102</v>
      </c>
      <c r="C87" s="31" t="n">
        <f aca="false">C90+C88+C89+C91</f>
        <v>906.4</v>
      </c>
      <c r="D87" s="86" t="n">
        <f aca="false">D90+D88+D89+D91</f>
        <v>906.4</v>
      </c>
      <c r="E87" s="35"/>
      <c r="F87" s="36"/>
    </row>
    <row r="88" customFormat="false" ht="54" hidden="false" customHeight="true" outlineLevel="0" collapsed="false">
      <c r="A88" s="87" t="s">
        <v>122</v>
      </c>
      <c r="B88" s="88" t="s">
        <v>102</v>
      </c>
      <c r="C88" s="83" t="n">
        <v>906.4</v>
      </c>
      <c r="D88" s="74" t="n">
        <v>906.4</v>
      </c>
      <c r="E88" s="35"/>
      <c r="F88" s="36"/>
    </row>
    <row r="89" customFormat="false" ht="63" hidden="true" customHeight="false" outlineLevel="0" collapsed="false">
      <c r="A89" s="87" t="s">
        <v>123</v>
      </c>
      <c r="B89" s="88" t="s">
        <v>102</v>
      </c>
      <c r="C89" s="83" t="n">
        <v>0</v>
      </c>
      <c r="D89" s="74" t="n">
        <v>0</v>
      </c>
      <c r="E89" s="35"/>
      <c r="F89" s="36"/>
    </row>
    <row r="90" customFormat="false" ht="46.9" hidden="true" customHeight="true" outlineLevel="0" collapsed="false">
      <c r="A90" s="87" t="s">
        <v>124</v>
      </c>
      <c r="B90" s="88" t="s">
        <v>102</v>
      </c>
      <c r="C90" s="83" t="n">
        <v>0</v>
      </c>
      <c r="D90" s="73" t="n">
        <v>0</v>
      </c>
      <c r="E90" s="35"/>
      <c r="F90" s="36"/>
    </row>
    <row r="91" customFormat="false" ht="36" hidden="true" customHeight="true" outlineLevel="0" collapsed="false">
      <c r="A91" s="87" t="s">
        <v>125</v>
      </c>
      <c r="B91" s="88" t="s">
        <v>102</v>
      </c>
      <c r="C91" s="83" t="n">
        <v>0</v>
      </c>
      <c r="D91" s="73" t="n">
        <v>0</v>
      </c>
      <c r="E91" s="35"/>
      <c r="F91" s="36"/>
    </row>
    <row r="92" customFormat="false" ht="33" hidden="false" customHeight="true" outlineLevel="0" collapsed="false">
      <c r="A92" s="89" t="s">
        <v>126</v>
      </c>
      <c r="B92" s="80" t="s">
        <v>102</v>
      </c>
      <c r="C92" s="31" t="n">
        <v>296.1</v>
      </c>
      <c r="D92" s="59" t="n">
        <v>296.1</v>
      </c>
      <c r="E92" s="35"/>
      <c r="F92" s="36"/>
    </row>
    <row r="93" customFormat="false" ht="15.75" hidden="false" customHeight="false" outlineLevel="0" collapsed="false">
      <c r="A93" s="29" t="s">
        <v>127</v>
      </c>
      <c r="B93" s="29" t="s">
        <v>128</v>
      </c>
      <c r="C93" s="91" t="n">
        <f aca="false">C94</f>
        <v>1000</v>
      </c>
      <c r="D93" s="92" t="n">
        <f aca="false">D94</f>
        <v>1000</v>
      </c>
    </row>
    <row r="94" customFormat="false" ht="30.6" hidden="false" customHeight="true" outlineLevel="0" collapsed="false">
      <c r="A94" s="42" t="s">
        <v>129</v>
      </c>
      <c r="B94" s="29" t="s">
        <v>130</v>
      </c>
      <c r="C94" s="91" t="n">
        <v>1000</v>
      </c>
      <c r="D94" s="92" t="n">
        <v>1000</v>
      </c>
    </row>
    <row r="95" customFormat="false" ht="15.75" hidden="true" customHeight="false" outlineLevel="0" collapsed="false">
      <c r="A95" s="42"/>
      <c r="B95" s="29"/>
      <c r="C95" s="91" t="n">
        <v>0</v>
      </c>
      <c r="D95" s="92" t="n">
        <v>0</v>
      </c>
    </row>
    <row r="96" customFormat="false" ht="12.75" hidden="false" customHeight="false" outlineLevel="0" collapsed="false">
      <c r="A96" s="93"/>
      <c r="B96" s="93"/>
      <c r="C96" s="94"/>
      <c r="D96" s="94"/>
    </row>
    <row r="97" customFormat="false" ht="12.75" hidden="false" customHeight="false" outlineLevel="0" collapsed="false">
      <c r="A97" s="93"/>
      <c r="B97" s="93"/>
      <c r="C97" s="95"/>
      <c r="D97" s="96"/>
    </row>
    <row r="98" customFormat="false" ht="12.75" hidden="false" customHeight="false" outlineLevel="0" collapsed="false">
      <c r="A98" s="93"/>
      <c r="B98" s="93"/>
      <c r="C98" s="93"/>
      <c r="D98" s="97"/>
    </row>
    <row r="99" customFormat="false" ht="12.75" hidden="false" customHeight="false" outlineLevel="0" collapsed="false">
      <c r="A99" s="93"/>
      <c r="B99" s="93"/>
      <c r="C99" s="93"/>
      <c r="D99" s="97"/>
    </row>
    <row r="103" customFormat="false" ht="12.75" hidden="false" customHeight="false" outlineLevel="0" collapsed="false">
      <c r="C103" s="94"/>
      <c r="D103" s="94"/>
    </row>
    <row r="104" customFormat="false" ht="12.75" hidden="false" customHeight="false" outlineLevel="0" collapsed="false">
      <c r="C104" s="98"/>
    </row>
    <row r="105" customFormat="false" ht="12.75" hidden="false" customHeight="false" outlineLevel="0" collapsed="false">
      <c r="C105" s="98"/>
    </row>
    <row r="106" customFormat="false" ht="12.75" hidden="false" customHeight="false" outlineLevel="0" collapsed="false">
      <c r="C106" s="98"/>
    </row>
  </sheetData>
  <mergeCells count="6">
    <mergeCell ref="B2:D4"/>
    <mergeCell ref="A5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74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01:32Z</dcterms:created>
  <dc:creator>User</dc:creator>
  <dc:description/>
  <dc:language>en-US</dc:language>
  <cp:lastModifiedBy>Василий</cp:lastModifiedBy>
  <cp:lastPrinted>2024-03-28T08:07:53Z</cp:lastPrinted>
  <dcterms:modified xsi:type="dcterms:W3CDTF">2024-03-28T08:07:57Z</dcterms:modified>
  <cp:revision>0</cp:revision>
  <dc:subject/>
  <dc:title/>
</cp:coreProperties>
</file>