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B$1:$E$102</definedName>
    <definedName function="false" hidden="false" localSheetId="0" name="_xlnm.Print_Titles" vbProcedure="false">доходы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3">
  <si>
    <t xml:space="preserve">                             Приложение 1                                                                                                                                                                                                  к постановлению Сельского поселения "Хоседа-Хардский сельсовет" ЗР НАО                                                   от 16.10.2024 №106п </t>
  </si>
  <si>
    <t xml:space="preserve">Доходы местного бюджета за девять месяцев 2024 года</t>
  </si>
  <si>
    <t xml:space="preserve">            тыс. руб.</t>
  </si>
  <si>
    <t xml:space="preserve">Наименование</t>
  </si>
  <si>
    <t xml:space="preserve">Код бюджетной классификации Российской Федерации</t>
  </si>
  <si>
    <t xml:space="preserve">Уточненный план на 2024 год</t>
  </si>
  <si>
    <t xml:space="preserve">Кассовое исполнение за девять месяцев 2024 года</t>
  </si>
  <si>
    <t xml:space="preserve">ДОХОДЫ бюджета всего, 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 физических лиц</t>
  </si>
  <si>
    <t xml:space="preserve">000 1 01 02000 01 0000 110</t>
  </si>
  <si>
    <t xml:space="preserve">Налог на доходы физических лиц  с доходов, 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</t>
  </si>
  <si>
    <t xml:space="preserve">182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Единый сельскохозяйственный налог</t>
  </si>
  <si>
    <t xml:space="preserve">182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82 1 06 01030 10 0000 110</t>
  </si>
  <si>
    <t xml:space="preserve">Земельный налог 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73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</t>
  </si>
  <si>
    <t xml:space="preserve">730 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73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30 1 11 09000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30 1 11 09045 10 0000 120</t>
  </si>
  <si>
    <t xml:space="preserve">Невыясненные поступления, зачисляемые в бюджеты сельских поселений</t>
  </si>
  <si>
    <t xml:space="preserve">000 1 17 00000 00 0000 000</t>
  </si>
  <si>
    <t xml:space="preserve">73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730 2 02 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730 2 02 16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 29999 00 0000 150</t>
  </si>
  <si>
    <t xml:space="preserve">Прочие субсидии бюджетам сельских поселений</t>
  </si>
  <si>
    <t xml:space="preserve">000 2 02 29999 10 0000 150</t>
  </si>
  <si>
    <t xml:space="preserve">Субсидия на софинансирование расходных обязательств по благоустройству территорий в рамках комплексного развития сельских территорий из средств окружного бюджета</t>
  </si>
  <si>
    <t xml:space="preserve">730 2 02 29999 10 0000 150</t>
  </si>
  <si>
    <t xml:space="preserve">Субсидия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Субвенции  бюджетам сельских  поселений на выполнение передаваемых полномочий субъектов Российской Федерации</t>
  </si>
  <si>
    <t xml:space="preserve">7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 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73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30 2 02 40014 10 0000 150</t>
  </si>
  <si>
    <t xml:space="preserve">Иные межбюджетные трансферты в рамках МП "Безопасность на территории муниципального района "Заполярный район" на 2019-2030 годы", мероприятия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в рамках МП "Развитие транспортной инфраструктуры муниципального района "Заполярный район" на 2021-2030 годы», мероприятия:</t>
  </si>
  <si>
    <t xml:space="preserve">содержание авиаплощадок в поселениях Заполярного района</t>
  </si>
  <si>
    <t xml:space="preserve">Приобретение и доставка двух мобильных зданий (помещения ожидания воздушных судов) в п. Харута МО «Хоседа-Хардский сельсовет» НА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мероприятие:</t>
  </si>
  <si>
    <t xml:space="preserve">Подготовка (отсыпка) земельных участков под строительство двух жилых домов в п. Харута Сельского поселения «Хоседа-Хардский сельсовет» ЗР НАО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 поселений</t>
  </si>
  <si>
    <t xml:space="preserve">730 2 02 49999 10 0000 15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на поддержку мер по обеспечению сбалансированности бюджетов поселений в рамках МП «Управление финансами в муниципальном районе «Заполярный район» на 2019-2026 годы»</t>
  </si>
  <si>
    <t xml:space="preserve">731 2 02 49999 10 0000 150</t>
  </si>
  <si>
    <t xml:space="preserve">Иные межбюджетные трансферты в рамках МП «Возмещение части затрат органов местного самоуправления поселений муниципального района "Заполярный район" на 2024-2030 годы»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должности муниципальной службы</t>
  </si>
  <si>
    <t xml:space="preserve">расходы на выплату пенсий за выслугу лет лицам, замещавшим выборные должности</t>
  </si>
  <si>
    <t xml:space="preserve">расходы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поддержание в постоянной готовности местной автоматизированной системы централизованного оповещения гражданской бороны муниципального района "Заполярный район" в муниципальных образованиях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«Заполярный район» (ремонт и содержание автомобильных дорог общего пользования местного значения)</t>
  </si>
  <si>
    <t xml:space="preserve">Иные межбюджетные трансферты в рамках МП "Управление муниципальным имуществом муниципального района «Заполярный район» на 2022-2030 годы», в том числе: 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замена оборудования узла учета тепловой энергии в здании аэропорта по ул. Победы, дом № 18 в п. Харута Сельского поселения «Хоседа-Хардский сельсовет» ЗР НАО»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, мероприятия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софинансирование проекта «Освещение и ограждение пешеходной зоны ул. Победы в п. Харута</t>
  </si>
  <si>
    <t xml:space="preserve">уличное освещение</t>
  </si>
  <si>
    <t xml:space="preserve">отсыпка щебнем проезда № 6 по 
ул. Победы в п. Харута Сельского поселения «Хоседа-Хардский сельсовет» ЗР НАО
</t>
  </si>
  <si>
    <t xml:space="preserve">содержание и ремонт проездов в населенных пунктах Заполярного района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текущий ремонт общественной бани п. Харута Сельского поселения "Хоседа-Хардский сельсовет" ЗР НАО"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, мероприятия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  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мероприятие:</t>
  </si>
  <si>
    <t xml:space="preserve">Ремонт квартиры № 1 в жилом доме №18 по ул. Первомайская в п. Харута Сельского поселения «Хоседа-Хардский сельсовет» ЗР НАО»</t>
  </si>
  <si>
    <t xml:space="preserve">замена оборудования узлов учета тепловой энергии в многоквартирных жилых домах № 5А, 5Б по ул. Победы в п. Харута Сельского поселения "Хоседа-Хардский сельсовет" ЗР НАО"</t>
  </si>
  <si>
    <t xml:space="preserve">Подготовка (отсыпка) земельных участков под строительство двух жилых домов в п. Харута Сельского поселения «Хоседа-Хардский сельсовет» ЗР НАО»</t>
  </si>
  <si>
    <t xml:space="preserve">Иные межбюджетные трансферты на организацию ритуальных услуг</t>
  </si>
  <si>
    <t xml:space="preserve">Прочие безвозмездные поступления</t>
  </si>
  <si>
    <t xml:space="preserve">000 2 07 00000 00 0000 00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730 2 07 05020 10 0000 150</t>
  </si>
  <si>
    <t xml:space="preserve">Прочие безвозмездные поступления в бюджеты сельских поселений</t>
  </si>
  <si>
    <t xml:space="preserve">730 2 07 05030 1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730 2 18 60010 10 0000 1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_р_._-;\-* #,##0.0_р_._-;_-* \-?_р_._-;_-@_-"/>
    <numFmt numFmtId="167" formatCode="_-* #,##0.00_р_._-;\-* #,##0.00_р_._-;_-* \-??_р_._-;_-@_-"/>
    <numFmt numFmtId="168" formatCode="_-* #,##0.0_р_._-;\-* #,##0.0_р_._-;_-* \-??_р_._-;_-@_-"/>
    <numFmt numFmtId="169" formatCode="#,##0"/>
    <numFmt numFmtId="170" formatCode="#,##0.0_ ;\-#,##0.0\ "/>
    <numFmt numFmtId="171" formatCode="0.0"/>
    <numFmt numFmtId="172" formatCode="@"/>
    <numFmt numFmtId="173" formatCode="0.0_ ;[RED]\-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12"/>
      <name val="Times New Roman"/>
      <family val="1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0.55"/>
    <col collapsed="false" customWidth="true" hidden="false" outlineLevel="0" max="3" min="3" style="0" width="27.66"/>
    <col collapsed="false" customWidth="true" hidden="false" outlineLevel="0" max="4" min="4" style="0" width="18.66"/>
    <col collapsed="false" customWidth="true" hidden="false" outlineLevel="0" max="5" min="5" style="1" width="18.87"/>
    <col collapsed="false" customWidth="true" hidden="false" outlineLevel="0" max="6" min="6" style="0" width="11.32"/>
    <col collapsed="false" customWidth="true" hidden="false" outlineLevel="0" max="7" min="7" style="0" width="16.99"/>
    <col collapsed="false" customWidth="true" hidden="true" outlineLevel="0" max="8" min="8" style="0" width="12.66"/>
    <col collapsed="false" customWidth="true" hidden="false" outlineLevel="0" max="9" min="9" style="0" width="10.1"/>
  </cols>
  <sheetData>
    <row r="1" customFormat="false" ht="31.5" hidden="false" customHeight="true" outlineLevel="0" collapsed="false">
      <c r="B1" s="2"/>
      <c r="C1" s="3" t="s">
        <v>0</v>
      </c>
      <c r="D1" s="3"/>
      <c r="E1" s="3"/>
      <c r="F1" s="4"/>
      <c r="G1" s="5"/>
    </row>
    <row r="2" customFormat="false" ht="14.25" hidden="false" customHeight="true" outlineLevel="0" collapsed="false">
      <c r="B2" s="4"/>
      <c r="C2" s="3"/>
      <c r="D2" s="3"/>
      <c r="E2" s="3"/>
      <c r="F2" s="4"/>
      <c r="G2" s="6"/>
    </row>
    <row r="3" customFormat="false" ht="14.25" hidden="false" customHeight="true" outlineLevel="0" collapsed="false">
      <c r="B3" s="4"/>
      <c r="C3" s="3"/>
      <c r="D3" s="3"/>
      <c r="E3" s="3"/>
      <c r="F3" s="4"/>
      <c r="G3" s="6"/>
    </row>
    <row r="4" customFormat="false" ht="14.25" hidden="false" customHeight="true" outlineLevel="0" collapsed="false">
      <c r="B4" s="7" t="s">
        <v>1</v>
      </c>
      <c r="C4" s="7"/>
      <c r="D4" s="7"/>
      <c r="E4" s="7"/>
      <c r="F4" s="4"/>
      <c r="G4" s="6"/>
    </row>
    <row r="5" customFormat="false" ht="30.75" hidden="false" customHeight="true" outlineLevel="0" collapsed="false">
      <c r="B5" s="7"/>
      <c r="C5" s="7"/>
      <c r="D5" s="7"/>
      <c r="E5" s="7"/>
      <c r="F5" s="4"/>
      <c r="G5" s="6"/>
    </row>
    <row r="6" customFormat="false" ht="18.75" hidden="true" customHeight="true" outlineLevel="0" collapsed="false">
      <c r="B6" s="7"/>
      <c r="C6" s="7"/>
      <c r="D6" s="7"/>
      <c r="E6" s="7"/>
      <c r="F6" s="4"/>
      <c r="G6" s="8"/>
    </row>
    <row r="7" customFormat="false" ht="18.75" hidden="false" customHeight="true" outlineLevel="0" collapsed="false">
      <c r="B7" s="7"/>
      <c r="C7" s="7"/>
      <c r="D7" s="7"/>
      <c r="E7" s="7"/>
      <c r="F7" s="4"/>
      <c r="G7" s="8"/>
    </row>
    <row r="8" customFormat="false" ht="18.75" hidden="false" customHeight="true" outlineLevel="0" collapsed="false">
      <c r="B8" s="9"/>
      <c r="C8" s="7"/>
      <c r="D8" s="9"/>
      <c r="E8" s="10" t="s">
        <v>2</v>
      </c>
      <c r="F8" s="4"/>
      <c r="G8" s="8"/>
    </row>
    <row r="9" customFormat="false" ht="9.9" hidden="false" customHeight="true" outlineLevel="0" collapsed="false">
      <c r="B9" s="11" t="s">
        <v>3</v>
      </c>
      <c r="C9" s="12" t="s">
        <v>4</v>
      </c>
      <c r="D9" s="13" t="s">
        <v>5</v>
      </c>
      <c r="E9" s="14" t="s">
        <v>6</v>
      </c>
      <c r="F9" s="15"/>
      <c r="G9" s="8"/>
    </row>
    <row r="10" customFormat="false" ht="60" hidden="false" customHeight="true" outlineLevel="0" collapsed="false">
      <c r="B10" s="11"/>
      <c r="C10" s="12"/>
      <c r="D10" s="13"/>
      <c r="E10" s="14"/>
      <c r="F10" s="16"/>
      <c r="G10" s="8"/>
    </row>
    <row r="11" customFormat="false" ht="26.4" hidden="false" customHeight="true" outlineLevel="0" collapsed="false">
      <c r="B11" s="17" t="s">
        <v>7</v>
      </c>
      <c r="C11" s="18"/>
      <c r="D11" s="19" t="n">
        <f aca="false">D12+D42</f>
        <v>48326.9</v>
      </c>
      <c r="E11" s="19" t="n">
        <f aca="false">E12+E42</f>
        <v>27785.8</v>
      </c>
      <c r="F11" s="16"/>
      <c r="G11" s="8"/>
    </row>
    <row r="12" s="20" customFormat="true" ht="17.25" hidden="false" customHeight="true" outlineLevel="0" collapsed="false">
      <c r="B12" s="21" t="s">
        <v>8</v>
      </c>
      <c r="C12" s="21" t="s">
        <v>9</v>
      </c>
      <c r="D12" s="22" t="n">
        <f aca="false">D13+D27+D33+D22+D17+D40+D35</f>
        <v>2376.4</v>
      </c>
      <c r="E12" s="22" t="n">
        <f aca="false">E13+E27+E33+E22+E17+E40+E35</f>
        <v>1421.5</v>
      </c>
      <c r="F12" s="23"/>
      <c r="G12" s="24"/>
    </row>
    <row r="13" s="20" customFormat="true" ht="15.6" hidden="false" customHeight="false" outlineLevel="0" collapsed="false">
      <c r="B13" s="21" t="s">
        <v>10</v>
      </c>
      <c r="C13" s="25" t="s">
        <v>11</v>
      </c>
      <c r="D13" s="26" t="n">
        <f aca="false">SUM(D14)</f>
        <v>1047.9</v>
      </c>
      <c r="E13" s="26" t="n">
        <f aca="false">SUM(E14)</f>
        <v>824.7</v>
      </c>
      <c r="F13" s="27"/>
      <c r="G13" s="24"/>
    </row>
    <row r="14" customFormat="false" ht="15.6" hidden="false" customHeight="false" outlineLevel="0" collapsed="false">
      <c r="B14" s="28" t="s">
        <v>12</v>
      </c>
      <c r="C14" s="29" t="s">
        <v>13</v>
      </c>
      <c r="D14" s="30" t="n">
        <f aca="false">D15+D16</f>
        <v>1047.9</v>
      </c>
      <c r="E14" s="30" t="n">
        <f aca="false">E15+E16</f>
        <v>824.7</v>
      </c>
      <c r="F14" s="31"/>
      <c r="G14" s="8"/>
    </row>
    <row r="15" customFormat="false" ht="124.8" hidden="false" customHeight="false" outlineLevel="0" collapsed="false">
      <c r="B15" s="32" t="s">
        <v>14</v>
      </c>
      <c r="C15" s="33" t="s">
        <v>15</v>
      </c>
      <c r="D15" s="30" t="n">
        <v>1047.9</v>
      </c>
      <c r="E15" s="30" t="n">
        <v>824.7</v>
      </c>
      <c r="F15" s="34"/>
      <c r="G15" s="35"/>
    </row>
    <row r="16" customFormat="false" ht="51" hidden="false" customHeight="true" outlineLevel="0" collapsed="false">
      <c r="B16" s="32" t="s">
        <v>16</v>
      </c>
      <c r="C16" s="33" t="s">
        <v>17</v>
      </c>
      <c r="D16" s="30" t="n">
        <v>0</v>
      </c>
      <c r="E16" s="30" t="n">
        <v>0</v>
      </c>
      <c r="F16" s="34"/>
      <c r="G16" s="35"/>
    </row>
    <row r="17" customFormat="false" ht="39" hidden="false" customHeight="true" outlineLevel="0" collapsed="false">
      <c r="B17" s="36" t="s">
        <v>18</v>
      </c>
      <c r="C17" s="37" t="s">
        <v>19</v>
      </c>
      <c r="D17" s="38" t="n">
        <f aca="false">D18+D19+D20+D21</f>
        <v>362.3</v>
      </c>
      <c r="E17" s="38" t="n">
        <f aca="false">E18+E19+E20+E21</f>
        <v>309.9</v>
      </c>
      <c r="F17" s="34"/>
      <c r="G17" s="35"/>
    </row>
    <row r="18" customFormat="false" ht="119.4" hidden="false" customHeight="true" outlineLevel="0" collapsed="false">
      <c r="B18" s="39" t="s">
        <v>20</v>
      </c>
      <c r="C18" s="40" t="s">
        <v>21</v>
      </c>
      <c r="D18" s="30" t="n">
        <v>171.6</v>
      </c>
      <c r="E18" s="30" t="n">
        <v>160.8</v>
      </c>
      <c r="F18" s="34"/>
      <c r="G18" s="35"/>
    </row>
    <row r="19" customFormat="false" ht="148.8" hidden="false" customHeight="true" outlineLevel="0" collapsed="false">
      <c r="B19" s="39" t="s">
        <v>22</v>
      </c>
      <c r="C19" s="41" t="s">
        <v>23</v>
      </c>
      <c r="D19" s="30" t="n">
        <v>1.2</v>
      </c>
      <c r="E19" s="30" t="n">
        <v>0.9</v>
      </c>
      <c r="F19" s="34"/>
      <c r="G19" s="35"/>
    </row>
    <row r="20" customFormat="false" ht="127.2" hidden="false" customHeight="true" outlineLevel="0" collapsed="false">
      <c r="B20" s="39" t="s">
        <v>24</v>
      </c>
      <c r="C20" s="41" t="s">
        <v>25</v>
      </c>
      <c r="D20" s="30" t="n">
        <v>212.1</v>
      </c>
      <c r="E20" s="30" t="n">
        <v>168.9</v>
      </c>
      <c r="F20" s="34"/>
      <c r="G20" s="35"/>
    </row>
    <row r="21" customFormat="false" ht="129.6" hidden="false" customHeight="true" outlineLevel="0" collapsed="false">
      <c r="B21" s="42" t="s">
        <v>26</v>
      </c>
      <c r="C21" s="43" t="s">
        <v>27</v>
      </c>
      <c r="D21" s="30" t="n">
        <v>-22.6</v>
      </c>
      <c r="E21" s="30" t="n">
        <v>-20.7</v>
      </c>
      <c r="F21" s="34"/>
      <c r="G21" s="35"/>
    </row>
    <row r="22" s="20" customFormat="true" ht="21" hidden="false" customHeight="true" outlineLevel="0" collapsed="false">
      <c r="B22" s="44" t="s">
        <v>28</v>
      </c>
      <c r="C22" s="45" t="s">
        <v>29</v>
      </c>
      <c r="D22" s="22" t="n">
        <f aca="false">D23+D26</f>
        <v>691.6</v>
      </c>
      <c r="E22" s="46" t="n">
        <f aca="false">E23+E26</f>
        <v>53.5</v>
      </c>
      <c r="F22" s="47"/>
      <c r="G22" s="24"/>
    </row>
    <row r="23" customFormat="false" ht="34.2" hidden="false" customHeight="true" outlineLevel="0" collapsed="false">
      <c r="B23" s="32" t="s">
        <v>30</v>
      </c>
      <c r="C23" s="48" t="s">
        <v>31</v>
      </c>
      <c r="D23" s="49" t="n">
        <f aca="false">D24+D25</f>
        <v>523</v>
      </c>
      <c r="E23" s="49" t="n">
        <f aca="false">E24+E25</f>
        <v>19.9</v>
      </c>
      <c r="F23" s="34"/>
      <c r="G23" s="35"/>
    </row>
    <row r="24" customFormat="false" ht="31.8" hidden="false" customHeight="true" outlineLevel="0" collapsed="false">
      <c r="B24" s="32" t="s">
        <v>32</v>
      </c>
      <c r="C24" s="48" t="s">
        <v>33</v>
      </c>
      <c r="D24" s="49" t="n">
        <v>388.2</v>
      </c>
      <c r="E24" s="49" t="n">
        <v>-143.9</v>
      </c>
      <c r="F24" s="34"/>
      <c r="G24" s="35"/>
    </row>
    <row r="25" customFormat="false" ht="67.2" hidden="false" customHeight="true" outlineLevel="0" collapsed="false">
      <c r="B25" s="32" t="s">
        <v>34</v>
      </c>
      <c r="C25" s="48" t="s">
        <v>35</v>
      </c>
      <c r="D25" s="49" t="n">
        <v>134.8</v>
      </c>
      <c r="E25" s="50" t="n">
        <v>163.8</v>
      </c>
      <c r="F25" s="34"/>
      <c r="G25" s="35"/>
    </row>
    <row r="26" customFormat="false" ht="21" hidden="false" customHeight="true" outlineLevel="0" collapsed="false">
      <c r="B26" s="32" t="s">
        <v>36</v>
      </c>
      <c r="C26" s="48" t="s">
        <v>37</v>
      </c>
      <c r="D26" s="49" t="n">
        <v>168.6</v>
      </c>
      <c r="E26" s="50" t="n">
        <v>33.6</v>
      </c>
      <c r="F26" s="34"/>
      <c r="G26" s="35"/>
    </row>
    <row r="27" s="20" customFormat="true" ht="15.6" hidden="false" customHeight="false" outlineLevel="0" collapsed="false">
      <c r="B27" s="44" t="s">
        <v>38</v>
      </c>
      <c r="C27" s="45" t="s">
        <v>39</v>
      </c>
      <c r="D27" s="22" t="n">
        <f aca="false">D28+D30</f>
        <v>44.4</v>
      </c>
      <c r="E27" s="22" t="n">
        <f aca="false">E28+E30</f>
        <v>36.2</v>
      </c>
      <c r="F27" s="27"/>
      <c r="G27" s="24"/>
    </row>
    <row r="28" s="51" customFormat="true" ht="15.6" hidden="false" customHeight="false" outlineLevel="0" collapsed="false">
      <c r="B28" s="32" t="s">
        <v>40</v>
      </c>
      <c r="C28" s="48" t="s">
        <v>41</v>
      </c>
      <c r="D28" s="30" t="n">
        <f aca="false">D29</f>
        <v>10</v>
      </c>
      <c r="E28" s="52" t="n">
        <v>3.1</v>
      </c>
      <c r="F28" s="53"/>
      <c r="G28" s="54"/>
    </row>
    <row r="29" s="51" customFormat="true" ht="52.2" hidden="false" customHeight="true" outlineLevel="0" collapsed="false">
      <c r="B29" s="32" t="s">
        <v>42</v>
      </c>
      <c r="C29" s="48" t="s">
        <v>43</v>
      </c>
      <c r="D29" s="30" t="n">
        <v>10</v>
      </c>
      <c r="E29" s="52" t="n">
        <v>3</v>
      </c>
      <c r="F29" s="53"/>
      <c r="G29" s="54"/>
    </row>
    <row r="30" customFormat="false" ht="15.6" hidden="false" customHeight="false" outlineLevel="0" collapsed="false">
      <c r="B30" s="32" t="s">
        <v>44</v>
      </c>
      <c r="C30" s="33" t="s">
        <v>45</v>
      </c>
      <c r="D30" s="49" t="n">
        <f aca="false">D31+D32</f>
        <v>34.4</v>
      </c>
      <c r="E30" s="49" t="n">
        <f aca="false">E31+E32</f>
        <v>33.1</v>
      </c>
      <c r="F30" s="34"/>
      <c r="G30" s="35"/>
    </row>
    <row r="31" customFormat="false" ht="33.6" hidden="false" customHeight="true" outlineLevel="0" collapsed="false">
      <c r="B31" s="32" t="s">
        <v>46</v>
      </c>
      <c r="C31" s="33" t="s">
        <v>47</v>
      </c>
      <c r="D31" s="30" t="n">
        <v>10.7</v>
      </c>
      <c r="E31" s="52" t="n">
        <v>16.3</v>
      </c>
      <c r="F31" s="34"/>
      <c r="G31" s="35"/>
    </row>
    <row r="32" customFormat="false" ht="31.8" hidden="false" customHeight="true" outlineLevel="0" collapsed="false">
      <c r="B32" s="32" t="s">
        <v>48</v>
      </c>
      <c r="C32" s="55" t="s">
        <v>49</v>
      </c>
      <c r="D32" s="30" t="n">
        <v>23.7</v>
      </c>
      <c r="E32" s="30" t="n">
        <v>16.8</v>
      </c>
      <c r="F32" s="34"/>
      <c r="G32" s="35"/>
    </row>
    <row r="33" s="20" customFormat="true" ht="18" hidden="false" customHeight="true" outlineLevel="0" collapsed="false">
      <c r="B33" s="44" t="s">
        <v>50</v>
      </c>
      <c r="C33" s="45" t="s">
        <v>51</v>
      </c>
      <c r="D33" s="26" t="n">
        <f aca="false">D34</f>
        <v>15</v>
      </c>
      <c r="E33" s="26" t="n">
        <f aca="false">E34</f>
        <v>10.4</v>
      </c>
      <c r="F33" s="47"/>
      <c r="G33" s="24"/>
    </row>
    <row r="34" customFormat="false" ht="78" hidden="false" customHeight="true" outlineLevel="0" collapsed="false">
      <c r="B34" s="32" t="s">
        <v>52</v>
      </c>
      <c r="C34" s="55" t="s">
        <v>53</v>
      </c>
      <c r="D34" s="30" t="n">
        <v>15</v>
      </c>
      <c r="E34" s="56" t="n">
        <v>10.4</v>
      </c>
      <c r="F34" s="34"/>
      <c r="G34" s="35"/>
    </row>
    <row r="35" customFormat="false" ht="31.2" hidden="false" customHeight="true" outlineLevel="0" collapsed="false">
      <c r="B35" s="57" t="s">
        <v>54</v>
      </c>
      <c r="C35" s="45" t="s">
        <v>55</v>
      </c>
      <c r="D35" s="38" t="n">
        <f aca="false">D36+D38</f>
        <v>215.2</v>
      </c>
      <c r="E35" s="38" t="n">
        <f aca="false">E36+E38</f>
        <v>186.8</v>
      </c>
      <c r="F35" s="34"/>
      <c r="G35" s="35"/>
    </row>
    <row r="36" customFormat="false" ht="31.2" hidden="false" customHeight="true" outlineLevel="0" collapsed="false">
      <c r="B36" s="57" t="s">
        <v>56</v>
      </c>
      <c r="C36" s="45" t="s">
        <v>57</v>
      </c>
      <c r="D36" s="38" t="n">
        <f aca="false">D37</f>
        <v>0</v>
      </c>
      <c r="E36" s="38" t="n">
        <f aca="false">E37</f>
        <v>59.5</v>
      </c>
      <c r="F36" s="34"/>
      <c r="G36" s="35"/>
    </row>
    <row r="37" customFormat="false" ht="31.2" hidden="false" customHeight="true" outlineLevel="0" collapsed="false">
      <c r="B37" s="32" t="s">
        <v>58</v>
      </c>
      <c r="C37" s="55" t="s">
        <v>59</v>
      </c>
      <c r="D37" s="30" t="n">
        <v>0</v>
      </c>
      <c r="E37" s="30" t="n">
        <v>59.5</v>
      </c>
      <c r="F37" s="34"/>
      <c r="G37" s="35"/>
    </row>
    <row r="38" customFormat="false" ht="92.4" hidden="false" customHeight="true" outlineLevel="0" collapsed="false">
      <c r="B38" s="32" t="s">
        <v>60</v>
      </c>
      <c r="C38" s="55" t="s">
        <v>61</v>
      </c>
      <c r="D38" s="30" t="n">
        <f aca="false">D39</f>
        <v>215.2</v>
      </c>
      <c r="E38" s="30" t="n">
        <f aca="false">E39</f>
        <v>127.3</v>
      </c>
      <c r="F38" s="34"/>
      <c r="G38" s="35"/>
    </row>
    <row r="39" customFormat="false" ht="78" hidden="false" customHeight="true" outlineLevel="0" collapsed="false">
      <c r="B39" s="32" t="s">
        <v>62</v>
      </c>
      <c r="C39" s="55" t="s">
        <v>63</v>
      </c>
      <c r="D39" s="30" t="n">
        <v>215.2</v>
      </c>
      <c r="E39" s="56" t="n">
        <v>127.3</v>
      </c>
      <c r="F39" s="34"/>
      <c r="G39" s="35"/>
    </row>
    <row r="40" customFormat="false" ht="30.6" hidden="true" customHeight="true" outlineLevel="0" collapsed="false">
      <c r="B40" s="57" t="s">
        <v>64</v>
      </c>
      <c r="C40" s="45" t="s">
        <v>65</v>
      </c>
      <c r="D40" s="58" t="n">
        <f aca="false">D41</f>
        <v>0</v>
      </c>
      <c r="E40" s="58" t="n">
        <f aca="false">E41</f>
        <v>0</v>
      </c>
      <c r="F40" s="34"/>
      <c r="G40" s="35"/>
    </row>
    <row r="41" customFormat="false" ht="36" hidden="true" customHeight="true" outlineLevel="0" collapsed="false">
      <c r="B41" s="32" t="s">
        <v>64</v>
      </c>
      <c r="C41" s="55" t="s">
        <v>66</v>
      </c>
      <c r="D41" s="59" t="n">
        <v>0</v>
      </c>
      <c r="E41" s="60" t="n">
        <v>0</v>
      </c>
      <c r="F41" s="34"/>
      <c r="G41" s="35"/>
    </row>
    <row r="42" s="20" customFormat="true" ht="18" hidden="false" customHeight="true" outlineLevel="0" collapsed="false">
      <c r="B42" s="44" t="s">
        <v>67</v>
      </c>
      <c r="C42" s="61" t="s">
        <v>68</v>
      </c>
      <c r="D42" s="22" t="n">
        <f aca="false">D43+D103+D106</f>
        <v>45950.5</v>
      </c>
      <c r="E42" s="22" t="n">
        <f aca="false">E43+E103+E106</f>
        <v>26364.3</v>
      </c>
      <c r="F42" s="47"/>
      <c r="G42" s="24"/>
    </row>
    <row r="43" s="20" customFormat="true" ht="35.4" hidden="false" customHeight="true" outlineLevel="0" collapsed="false">
      <c r="B43" s="44" t="s">
        <v>69</v>
      </c>
      <c r="C43" s="61" t="s">
        <v>70</v>
      </c>
      <c r="D43" s="22" t="n">
        <f aca="false">D44+D54+D59+D49</f>
        <v>45868.7</v>
      </c>
      <c r="E43" s="22" t="n">
        <f aca="false">E44+E54+E59+E49</f>
        <v>26282.2</v>
      </c>
      <c r="F43" s="47"/>
      <c r="G43" s="24"/>
    </row>
    <row r="44" customFormat="false" ht="35.4" hidden="false" customHeight="true" outlineLevel="0" collapsed="false">
      <c r="B44" s="57" t="s">
        <v>71</v>
      </c>
      <c r="C44" s="62" t="s">
        <v>72</v>
      </c>
      <c r="D44" s="46" t="n">
        <f aca="false">D45+D47</f>
        <v>6671.6</v>
      </c>
      <c r="E44" s="46" t="n">
        <f aca="false">E45+E47</f>
        <v>4909.1</v>
      </c>
      <c r="F44" s="34"/>
      <c r="G44" s="35"/>
    </row>
    <row r="45" customFormat="false" ht="20.4" hidden="false" customHeight="true" outlineLevel="0" collapsed="false">
      <c r="B45" s="57" t="s">
        <v>73</v>
      </c>
      <c r="C45" s="62" t="s">
        <v>74</v>
      </c>
      <c r="D45" s="46" t="n">
        <f aca="false">D46</f>
        <v>2074.8</v>
      </c>
      <c r="E45" s="46" t="n">
        <f aca="false">E46</f>
        <v>1461.5</v>
      </c>
      <c r="F45" s="34"/>
      <c r="G45" s="35"/>
    </row>
    <row r="46" customFormat="false" ht="47.4" hidden="false" customHeight="true" outlineLevel="0" collapsed="false">
      <c r="B46" s="63" t="s">
        <v>75</v>
      </c>
      <c r="C46" s="64" t="s">
        <v>76</v>
      </c>
      <c r="D46" s="30" t="n">
        <v>2074.8</v>
      </c>
      <c r="E46" s="30" t="n">
        <v>1461.5</v>
      </c>
      <c r="F46" s="34"/>
      <c r="G46" s="35"/>
    </row>
    <row r="47" customFormat="false" ht="50.4" hidden="false" customHeight="true" outlineLevel="0" collapsed="false">
      <c r="B47" s="65" t="s">
        <v>77</v>
      </c>
      <c r="C47" s="66" t="s">
        <v>78</v>
      </c>
      <c r="D47" s="38" t="n">
        <f aca="false">D48</f>
        <v>4596.8</v>
      </c>
      <c r="E47" s="38" t="n">
        <f aca="false">E48</f>
        <v>3447.6</v>
      </c>
      <c r="F47" s="34"/>
      <c r="G47" s="35"/>
    </row>
    <row r="48" customFormat="false" ht="51" hidden="false" customHeight="true" outlineLevel="0" collapsed="false">
      <c r="B48" s="63" t="s">
        <v>79</v>
      </c>
      <c r="C48" s="64" t="s">
        <v>80</v>
      </c>
      <c r="D48" s="30" t="n">
        <v>4596.8</v>
      </c>
      <c r="E48" s="30" t="n">
        <v>3447.6</v>
      </c>
      <c r="F48" s="34"/>
      <c r="G48" s="35"/>
    </row>
    <row r="49" customFormat="false" ht="36.6" hidden="false" customHeight="true" outlineLevel="0" collapsed="false">
      <c r="B49" s="65" t="s">
        <v>81</v>
      </c>
      <c r="C49" s="66" t="s">
        <v>82</v>
      </c>
      <c r="D49" s="38" t="n">
        <f aca="false">D50</f>
        <v>1653.4</v>
      </c>
      <c r="E49" s="38" t="n">
        <f aca="false">E50</f>
        <v>1370.7</v>
      </c>
      <c r="F49" s="34"/>
      <c r="G49" s="35"/>
    </row>
    <row r="50" customFormat="false" ht="26.4" hidden="false" customHeight="true" outlineLevel="0" collapsed="false">
      <c r="B50" s="63" t="s">
        <v>83</v>
      </c>
      <c r="C50" s="64" t="s">
        <v>84</v>
      </c>
      <c r="D50" s="30" t="n">
        <f aca="false">D51</f>
        <v>1653.4</v>
      </c>
      <c r="E50" s="30" t="n">
        <f aca="false">E51</f>
        <v>1370.7</v>
      </c>
      <c r="F50" s="34"/>
      <c r="G50" s="35"/>
    </row>
    <row r="51" customFormat="false" ht="30" hidden="false" customHeight="true" outlineLevel="0" collapsed="false">
      <c r="B51" s="63" t="s">
        <v>85</v>
      </c>
      <c r="C51" s="64" t="s">
        <v>86</v>
      </c>
      <c r="D51" s="30" t="n">
        <f aca="false">D52+D53</f>
        <v>1653.4</v>
      </c>
      <c r="E51" s="30" t="n">
        <f aca="false">E52+E53</f>
        <v>1370.7</v>
      </c>
      <c r="F51" s="34"/>
      <c r="G51" s="35"/>
    </row>
    <row r="52" customFormat="false" ht="47.4" hidden="false" customHeight="true" outlineLevel="0" collapsed="false">
      <c r="B52" s="63" t="s">
        <v>87</v>
      </c>
      <c r="C52" s="64" t="s">
        <v>88</v>
      </c>
      <c r="D52" s="30" t="n">
        <v>1554.4</v>
      </c>
      <c r="E52" s="30" t="n">
        <v>1370.7</v>
      </c>
      <c r="F52" s="34"/>
      <c r="G52" s="35"/>
    </row>
    <row r="53" customFormat="false" ht="84.6" hidden="false" customHeight="true" outlineLevel="0" collapsed="false">
      <c r="B53" s="63" t="s">
        <v>89</v>
      </c>
      <c r="C53" s="64" t="s">
        <v>88</v>
      </c>
      <c r="D53" s="30" t="n">
        <v>99</v>
      </c>
      <c r="E53" s="30" t="n">
        <v>0</v>
      </c>
      <c r="F53" s="34"/>
      <c r="G53" s="35"/>
    </row>
    <row r="54" s="20" customFormat="true" ht="31.2" hidden="false" customHeight="false" outlineLevel="0" collapsed="false">
      <c r="B54" s="44" t="s">
        <v>90</v>
      </c>
      <c r="C54" s="61" t="s">
        <v>91</v>
      </c>
      <c r="D54" s="22" t="n">
        <f aca="false">D55+D58</f>
        <v>565</v>
      </c>
      <c r="E54" s="22" t="n">
        <f aca="false">E55+E58</f>
        <v>188.8</v>
      </c>
      <c r="F54" s="47"/>
      <c r="G54" s="24"/>
    </row>
    <row r="55" customFormat="false" ht="49.8" hidden="false" customHeight="true" outlineLevel="0" collapsed="false">
      <c r="B55" s="57" t="s">
        <v>92</v>
      </c>
      <c r="C55" s="18" t="s">
        <v>93</v>
      </c>
      <c r="D55" s="38" t="n">
        <f aca="false">D56+D57</f>
        <v>241.6</v>
      </c>
      <c r="E55" s="38" t="n">
        <f aca="false">E56+E57</f>
        <v>37.6</v>
      </c>
      <c r="F55" s="34"/>
      <c r="G55" s="35"/>
    </row>
    <row r="56" customFormat="false" ht="47.4" hidden="false" customHeight="true" outlineLevel="0" collapsed="false">
      <c r="B56" s="67" t="s">
        <v>94</v>
      </c>
      <c r="C56" s="12" t="s">
        <v>93</v>
      </c>
      <c r="D56" s="30" t="n">
        <v>37.6</v>
      </c>
      <c r="E56" s="30" t="n">
        <v>37.6</v>
      </c>
      <c r="F56" s="34"/>
      <c r="G56" s="35"/>
    </row>
    <row r="57" customFormat="false" ht="83.4" hidden="false" customHeight="true" outlineLevel="0" collapsed="false">
      <c r="B57" s="68" t="s">
        <v>95</v>
      </c>
      <c r="C57" s="12" t="s">
        <v>93</v>
      </c>
      <c r="D57" s="30" t="n">
        <v>204</v>
      </c>
      <c r="E57" s="59" t="n">
        <v>0</v>
      </c>
      <c r="F57" s="34"/>
      <c r="G57" s="35"/>
    </row>
    <row r="58" customFormat="false" ht="62.4" hidden="false" customHeight="false" outlineLevel="0" collapsed="false">
      <c r="B58" s="68" t="s">
        <v>96</v>
      </c>
      <c r="C58" s="12" t="s">
        <v>97</v>
      </c>
      <c r="D58" s="30" t="n">
        <v>323.4</v>
      </c>
      <c r="E58" s="52" t="n">
        <v>151.2</v>
      </c>
      <c r="F58" s="34"/>
      <c r="G58" s="35"/>
    </row>
    <row r="59" s="20" customFormat="true" ht="21" hidden="false" customHeight="true" outlineLevel="0" collapsed="false">
      <c r="B59" s="44" t="s">
        <v>98</v>
      </c>
      <c r="C59" s="61" t="s">
        <v>99</v>
      </c>
      <c r="D59" s="22" t="n">
        <f aca="false">D60+D70</f>
        <v>36978.7</v>
      </c>
      <c r="E59" s="22" t="n">
        <f aca="false">E70+E60</f>
        <v>19813.6</v>
      </c>
      <c r="F59" s="47"/>
      <c r="G59" s="24"/>
    </row>
    <row r="60" s="20" customFormat="true" ht="78" hidden="false" customHeight="false" outlineLevel="0" collapsed="false">
      <c r="B60" s="44" t="s">
        <v>100</v>
      </c>
      <c r="C60" s="62" t="s">
        <v>101</v>
      </c>
      <c r="D60" s="22" t="n">
        <f aca="false">D61+D65+D68</f>
        <v>2628.2</v>
      </c>
      <c r="E60" s="22" t="n">
        <f aca="false">E61+E65</f>
        <v>26</v>
      </c>
      <c r="F60" s="47"/>
      <c r="G60" s="24"/>
    </row>
    <row r="61" s="20" customFormat="true" ht="51" hidden="false" customHeight="true" outlineLevel="0" collapsed="false">
      <c r="B61" s="32" t="s">
        <v>102</v>
      </c>
      <c r="C61" s="69" t="s">
        <v>101</v>
      </c>
      <c r="D61" s="70" t="n">
        <f aca="false">D62+D63+D64</f>
        <v>108.8</v>
      </c>
      <c r="E61" s="70" t="n">
        <f aca="false">E62+E63+E64</f>
        <v>3</v>
      </c>
      <c r="F61" s="47"/>
      <c r="G61" s="24"/>
    </row>
    <row r="62" s="20" customFormat="true" ht="33" hidden="false" customHeight="true" outlineLevel="0" collapsed="false">
      <c r="B62" s="71" t="s">
        <v>103</v>
      </c>
      <c r="C62" s="72" t="s">
        <v>101</v>
      </c>
      <c r="D62" s="73" t="n">
        <v>13.2</v>
      </c>
      <c r="E62" s="74" t="n">
        <v>0</v>
      </c>
      <c r="F62" s="47"/>
      <c r="G62" s="24"/>
    </row>
    <row r="63" s="20" customFormat="true" ht="33" hidden="false" customHeight="true" outlineLevel="0" collapsed="false">
      <c r="B63" s="71" t="s">
        <v>104</v>
      </c>
      <c r="C63" s="72" t="s">
        <v>101</v>
      </c>
      <c r="D63" s="73" t="n">
        <v>95.6</v>
      </c>
      <c r="E63" s="74" t="n">
        <v>3</v>
      </c>
      <c r="F63" s="47"/>
      <c r="G63" s="24"/>
    </row>
    <row r="64" s="20" customFormat="true" ht="33" hidden="true" customHeight="true" outlineLevel="0" collapsed="false">
      <c r="B64" s="71"/>
      <c r="C64" s="72" t="s">
        <v>101</v>
      </c>
      <c r="D64" s="73" t="n">
        <v>0</v>
      </c>
      <c r="E64" s="74" t="n">
        <v>0</v>
      </c>
      <c r="F64" s="47"/>
      <c r="G64" s="24"/>
    </row>
    <row r="65" s="20" customFormat="true" ht="51" hidden="false" customHeight="true" outlineLevel="0" collapsed="false">
      <c r="B65" s="32" t="s">
        <v>105</v>
      </c>
      <c r="C65" s="69" t="s">
        <v>101</v>
      </c>
      <c r="D65" s="70" t="n">
        <f aca="false">D66+D67</f>
        <v>266.3</v>
      </c>
      <c r="E65" s="70" t="n">
        <f aca="false">E66+E67</f>
        <v>23</v>
      </c>
      <c r="F65" s="47"/>
      <c r="G65" s="24"/>
    </row>
    <row r="66" s="20" customFormat="true" ht="21.6" hidden="false" customHeight="true" outlineLevel="0" collapsed="false">
      <c r="B66" s="71" t="s">
        <v>106</v>
      </c>
      <c r="C66" s="72" t="s">
        <v>101</v>
      </c>
      <c r="D66" s="73" t="n">
        <v>266.3</v>
      </c>
      <c r="E66" s="75" t="n">
        <v>23</v>
      </c>
      <c r="F66" s="47"/>
      <c r="G66" s="24"/>
    </row>
    <row r="67" s="20" customFormat="true" ht="45" hidden="true" customHeight="true" outlineLevel="0" collapsed="false">
      <c r="B67" s="71" t="s">
        <v>107</v>
      </c>
      <c r="C67" s="72" t="s">
        <v>101</v>
      </c>
      <c r="D67" s="73" t="n">
        <v>0</v>
      </c>
      <c r="E67" s="75" t="n">
        <v>0</v>
      </c>
      <c r="F67" s="47"/>
      <c r="G67" s="24"/>
    </row>
    <row r="68" s="20" customFormat="true" ht="67.2" hidden="false" customHeight="true" outlineLevel="0" collapsed="false">
      <c r="B68" s="32" t="s">
        <v>108</v>
      </c>
      <c r="C68" s="69" t="s">
        <v>101</v>
      </c>
      <c r="D68" s="70" t="n">
        <f aca="false">D69</f>
        <v>2253.1</v>
      </c>
      <c r="E68" s="70" t="n">
        <f aca="false">E69</f>
        <v>0</v>
      </c>
      <c r="F68" s="47"/>
      <c r="G68" s="24"/>
    </row>
    <row r="69" s="20" customFormat="true" ht="54.6" hidden="false" customHeight="true" outlineLevel="0" collapsed="false">
      <c r="B69" s="71" t="s">
        <v>109</v>
      </c>
      <c r="C69" s="72" t="s">
        <v>101</v>
      </c>
      <c r="D69" s="73" t="n">
        <v>2253.1</v>
      </c>
      <c r="E69" s="75" t="n">
        <v>0</v>
      </c>
      <c r="F69" s="47"/>
      <c r="G69" s="24"/>
    </row>
    <row r="70" s="20" customFormat="true" ht="33" hidden="false" customHeight="true" outlineLevel="0" collapsed="false">
      <c r="B70" s="57" t="s">
        <v>110</v>
      </c>
      <c r="C70" s="76" t="s">
        <v>111</v>
      </c>
      <c r="D70" s="26" t="n">
        <f aca="false">D71</f>
        <v>34350.5</v>
      </c>
      <c r="E70" s="26" t="n">
        <f aca="false">E71</f>
        <v>19787.6</v>
      </c>
      <c r="F70" s="47"/>
      <c r="G70" s="24"/>
    </row>
    <row r="71" s="20" customFormat="true" ht="38.4" hidden="false" customHeight="true" outlineLevel="0" collapsed="false">
      <c r="B71" s="77" t="s">
        <v>112</v>
      </c>
      <c r="C71" s="76" t="s">
        <v>113</v>
      </c>
      <c r="D71" s="26" t="n">
        <f aca="false">D75+D82+D84+D87+D96+D102+D80+D98+D73+D72+D74</f>
        <v>34350.5</v>
      </c>
      <c r="E71" s="26" t="n">
        <f aca="false">E75+E82+E84+E87+E96+E102+E80+E98+E73+E72+E74</f>
        <v>19787.6</v>
      </c>
      <c r="F71" s="47"/>
      <c r="G71" s="24"/>
    </row>
    <row r="72" s="20" customFormat="true" ht="63.6" hidden="true" customHeight="true" outlineLevel="0" collapsed="false">
      <c r="B72" s="78" t="s">
        <v>114</v>
      </c>
      <c r="C72" s="79" t="s">
        <v>113</v>
      </c>
      <c r="D72" s="56" t="n">
        <v>0</v>
      </c>
      <c r="E72" s="56" t="n">
        <v>0</v>
      </c>
      <c r="F72" s="47"/>
      <c r="G72" s="24"/>
    </row>
    <row r="73" s="20" customFormat="true" ht="65.4" hidden="false" customHeight="true" outlineLevel="0" collapsed="false">
      <c r="B73" s="78" t="s">
        <v>115</v>
      </c>
      <c r="C73" s="79" t="s">
        <v>113</v>
      </c>
      <c r="D73" s="56" t="n">
        <v>7514.2</v>
      </c>
      <c r="E73" s="56" t="n">
        <v>4494.5</v>
      </c>
      <c r="F73" s="47"/>
      <c r="G73" s="24"/>
    </row>
    <row r="74" s="20" customFormat="true" ht="72" hidden="false" customHeight="true" outlineLevel="0" collapsed="false">
      <c r="B74" s="78" t="s">
        <v>114</v>
      </c>
      <c r="C74" s="79" t="s">
        <v>116</v>
      </c>
      <c r="D74" s="56" t="n">
        <v>300</v>
      </c>
      <c r="E74" s="56" t="n">
        <v>300</v>
      </c>
      <c r="F74" s="47"/>
      <c r="G74" s="24"/>
    </row>
    <row r="75" customFormat="false" ht="71.4" hidden="false" customHeight="true" outlineLevel="0" collapsed="false">
      <c r="B75" s="80" t="s">
        <v>117</v>
      </c>
      <c r="C75" s="81" t="s">
        <v>113</v>
      </c>
      <c r="D75" s="30" t="n">
        <f aca="false">D76+D77+D79+D78</f>
        <v>4406.9</v>
      </c>
      <c r="E75" s="30" t="n">
        <f aca="false">E76+E77+E79+E78</f>
        <v>2841.6</v>
      </c>
      <c r="F75" s="34"/>
      <c r="G75" s="35"/>
    </row>
    <row r="76" customFormat="false" ht="34.8" hidden="false" customHeight="true" outlineLevel="0" collapsed="false">
      <c r="B76" s="82" t="s">
        <v>118</v>
      </c>
      <c r="C76" s="83" t="s">
        <v>113</v>
      </c>
      <c r="D76" s="84" t="n">
        <v>2252.9</v>
      </c>
      <c r="E76" s="84" t="n">
        <v>1287.1</v>
      </c>
      <c r="F76" s="34"/>
      <c r="G76" s="35"/>
    </row>
    <row r="77" customFormat="false" ht="46.8" hidden="false" customHeight="true" outlineLevel="0" collapsed="false">
      <c r="B77" s="82" t="s">
        <v>119</v>
      </c>
      <c r="C77" s="83" t="s">
        <v>113</v>
      </c>
      <c r="D77" s="84" t="n">
        <v>1033.8</v>
      </c>
      <c r="E77" s="84" t="n">
        <v>689.1</v>
      </c>
      <c r="F77" s="34"/>
      <c r="G77" s="35"/>
    </row>
    <row r="78" customFormat="false" ht="46.8" hidden="false" customHeight="true" outlineLevel="0" collapsed="false">
      <c r="B78" s="82" t="s">
        <v>120</v>
      </c>
      <c r="C78" s="83" t="s">
        <v>113</v>
      </c>
      <c r="D78" s="84" t="n">
        <v>764.2</v>
      </c>
      <c r="E78" s="84" t="n">
        <v>509.4</v>
      </c>
      <c r="F78" s="34"/>
      <c r="G78" s="35"/>
    </row>
    <row r="79" customFormat="false" ht="46.8" hidden="false" customHeight="true" outlineLevel="0" collapsed="false">
      <c r="B79" s="82" t="s">
        <v>121</v>
      </c>
      <c r="C79" s="83" t="s">
        <v>113</v>
      </c>
      <c r="D79" s="84" t="n">
        <v>356</v>
      </c>
      <c r="E79" s="85" t="n">
        <v>356</v>
      </c>
      <c r="F79" s="34"/>
      <c r="G79" s="35"/>
    </row>
    <row r="80" customFormat="false" ht="52.8" hidden="false" customHeight="true" outlineLevel="0" collapsed="false">
      <c r="B80" s="86" t="s">
        <v>102</v>
      </c>
      <c r="C80" s="79" t="s">
        <v>113</v>
      </c>
      <c r="D80" s="30" t="n">
        <f aca="false">D81</f>
        <v>2383</v>
      </c>
      <c r="E80" s="74" t="n">
        <f aca="false">E81</f>
        <v>1315.8</v>
      </c>
      <c r="F80" s="34"/>
      <c r="G80" s="35"/>
    </row>
    <row r="81" customFormat="false" ht="73.2" hidden="false" customHeight="true" outlineLevel="0" collapsed="false">
      <c r="B81" s="82" t="s">
        <v>122</v>
      </c>
      <c r="C81" s="83" t="s">
        <v>113</v>
      </c>
      <c r="D81" s="84" t="n">
        <v>2383</v>
      </c>
      <c r="E81" s="85" t="n">
        <v>1315.8</v>
      </c>
      <c r="F81" s="34"/>
      <c r="G81" s="35"/>
    </row>
    <row r="82" customFormat="false" ht="54" hidden="false" customHeight="true" outlineLevel="0" collapsed="false">
      <c r="B82" s="86" t="s">
        <v>105</v>
      </c>
      <c r="C82" s="79" t="s">
        <v>113</v>
      </c>
      <c r="D82" s="52" t="n">
        <f aca="false">D83</f>
        <v>726.5</v>
      </c>
      <c r="E82" s="52" t="n">
        <f aca="false">E83</f>
        <v>726.5</v>
      </c>
      <c r="F82" s="34"/>
      <c r="G82" s="35"/>
    </row>
    <row r="83" customFormat="false" ht="79.8" hidden="false" customHeight="true" outlineLevel="0" collapsed="false">
      <c r="B83" s="87" t="s">
        <v>123</v>
      </c>
      <c r="C83" s="88" t="s">
        <v>113</v>
      </c>
      <c r="D83" s="84" t="n">
        <v>726.5</v>
      </c>
      <c r="E83" s="74" t="n">
        <v>726.5</v>
      </c>
      <c r="F83" s="34"/>
      <c r="G83" s="35"/>
    </row>
    <row r="84" customFormat="false" ht="49.2" hidden="false" customHeight="true" outlineLevel="0" collapsed="false">
      <c r="B84" s="89" t="s">
        <v>124</v>
      </c>
      <c r="C84" s="81" t="s">
        <v>113</v>
      </c>
      <c r="D84" s="30" t="n">
        <f aca="false">D85+D86</f>
        <v>267.6</v>
      </c>
      <c r="E84" s="52" t="n">
        <f aca="false">E85+E86</f>
        <v>0</v>
      </c>
      <c r="F84" s="34"/>
      <c r="G84" s="35"/>
    </row>
    <row r="85" customFormat="false" ht="49.2" hidden="false" customHeight="true" outlineLevel="0" collapsed="false">
      <c r="B85" s="87" t="s">
        <v>125</v>
      </c>
      <c r="C85" s="88" t="s">
        <v>113</v>
      </c>
      <c r="D85" s="84" t="n">
        <v>84.9</v>
      </c>
      <c r="E85" s="74" t="n">
        <v>0</v>
      </c>
      <c r="F85" s="34"/>
      <c r="G85" s="35"/>
    </row>
    <row r="86" customFormat="false" ht="49.2" hidden="false" customHeight="true" outlineLevel="0" collapsed="false">
      <c r="B86" s="87" t="s">
        <v>126</v>
      </c>
      <c r="C86" s="88" t="s">
        <v>113</v>
      </c>
      <c r="D86" s="84" t="n">
        <v>182.7</v>
      </c>
      <c r="E86" s="74" t="n">
        <v>0</v>
      </c>
      <c r="F86" s="34"/>
      <c r="G86" s="35"/>
    </row>
    <row r="87" customFormat="false" ht="69" hidden="false" customHeight="true" outlineLevel="0" collapsed="false">
      <c r="B87" s="89" t="s">
        <v>127</v>
      </c>
      <c r="C87" s="81" t="s">
        <v>113</v>
      </c>
      <c r="D87" s="30" t="n">
        <f aca="false">D88+D89+D91+D92+D93+D90+D94+D95</f>
        <v>13598.6</v>
      </c>
      <c r="E87" s="30" t="n">
        <f aca="false">E88+E89+E91+E92+E93+E90+E94+E95</f>
        <v>9822.8</v>
      </c>
      <c r="F87" s="34"/>
      <c r="G87" s="35"/>
    </row>
    <row r="88" customFormat="false" ht="81.6" hidden="false" customHeight="true" outlineLevel="0" collapsed="false">
      <c r="B88" s="87" t="s">
        <v>128</v>
      </c>
      <c r="C88" s="88" t="s">
        <v>113</v>
      </c>
      <c r="D88" s="84" t="n">
        <v>6308.3</v>
      </c>
      <c r="E88" s="90" t="n">
        <v>5392.3</v>
      </c>
      <c r="F88" s="34"/>
      <c r="G88" s="35"/>
    </row>
    <row r="89" customFormat="false" ht="19.8" hidden="false" customHeight="true" outlineLevel="0" collapsed="false">
      <c r="B89" s="87" t="s">
        <v>129</v>
      </c>
      <c r="C89" s="88" t="s">
        <v>113</v>
      </c>
      <c r="D89" s="84" t="n">
        <v>366.6</v>
      </c>
      <c r="E89" s="85" t="n">
        <v>278.4</v>
      </c>
      <c r="F89" s="34"/>
      <c r="G89" s="35"/>
    </row>
    <row r="90" customFormat="false" ht="30.6" hidden="false" customHeight="true" outlineLevel="0" collapsed="false">
      <c r="B90" s="87" t="s">
        <v>130</v>
      </c>
      <c r="C90" s="88" t="s">
        <v>113</v>
      </c>
      <c r="D90" s="84" t="n">
        <v>704.6</v>
      </c>
      <c r="E90" s="85" t="n">
        <v>621.4</v>
      </c>
      <c r="F90" s="34"/>
      <c r="G90" s="35"/>
    </row>
    <row r="91" customFormat="false" ht="19.2" hidden="false" customHeight="true" outlineLevel="0" collapsed="false">
      <c r="B91" s="87" t="s">
        <v>131</v>
      </c>
      <c r="C91" s="88" t="s">
        <v>113</v>
      </c>
      <c r="D91" s="84" t="n">
        <v>1033.4</v>
      </c>
      <c r="E91" s="84" t="n">
        <v>991.3</v>
      </c>
      <c r="F91" s="34"/>
      <c r="G91" s="35"/>
    </row>
    <row r="92" customFormat="false" ht="64.2" hidden="false" customHeight="true" outlineLevel="0" collapsed="false">
      <c r="B92" s="87" t="s">
        <v>132</v>
      </c>
      <c r="C92" s="88" t="s">
        <v>113</v>
      </c>
      <c r="D92" s="84" t="n">
        <v>2363</v>
      </c>
      <c r="E92" s="85" t="n">
        <v>2363</v>
      </c>
      <c r="F92" s="34"/>
      <c r="G92" s="35"/>
    </row>
    <row r="93" customFormat="false" ht="38.4" hidden="false" customHeight="true" outlineLevel="0" collapsed="false">
      <c r="B93" s="87" t="s">
        <v>133</v>
      </c>
      <c r="C93" s="88" t="s">
        <v>113</v>
      </c>
      <c r="D93" s="84" t="n">
        <v>533.9</v>
      </c>
      <c r="E93" s="85" t="n">
        <v>0</v>
      </c>
      <c r="F93" s="34"/>
      <c r="G93" s="35"/>
    </row>
    <row r="94" customFormat="false" ht="81.6" hidden="false" customHeight="true" outlineLevel="0" collapsed="false">
      <c r="B94" s="87" t="s">
        <v>134</v>
      </c>
      <c r="C94" s="88" t="s">
        <v>113</v>
      </c>
      <c r="D94" s="84" t="n">
        <v>264.6</v>
      </c>
      <c r="E94" s="85" t="n">
        <v>176.4</v>
      </c>
      <c r="F94" s="34"/>
      <c r="G94" s="35"/>
    </row>
    <row r="95" customFormat="false" ht="40.8" hidden="false" customHeight="true" outlineLevel="0" collapsed="false">
      <c r="B95" s="87" t="s">
        <v>135</v>
      </c>
      <c r="C95" s="88" t="s">
        <v>113</v>
      </c>
      <c r="D95" s="84" t="n">
        <v>2024.2</v>
      </c>
      <c r="E95" s="85" t="n">
        <v>0</v>
      </c>
      <c r="F95" s="34"/>
      <c r="G95" s="35"/>
    </row>
    <row r="96" customFormat="false" ht="52.2" hidden="false" customHeight="true" outlineLevel="0" collapsed="false">
      <c r="B96" s="89" t="s">
        <v>136</v>
      </c>
      <c r="C96" s="81" t="s">
        <v>113</v>
      </c>
      <c r="D96" s="30" t="n">
        <f aca="false">D97</f>
        <v>148.9</v>
      </c>
      <c r="E96" s="74" t="n">
        <f aca="false">E97</f>
        <v>0</v>
      </c>
      <c r="F96" s="34"/>
      <c r="G96" s="35"/>
    </row>
    <row r="97" customFormat="false" ht="84.6" hidden="false" customHeight="true" outlineLevel="0" collapsed="false">
      <c r="B97" s="87" t="s">
        <v>137</v>
      </c>
      <c r="C97" s="88" t="s">
        <v>113</v>
      </c>
      <c r="D97" s="84" t="n">
        <v>148.9</v>
      </c>
      <c r="E97" s="74" t="n">
        <v>0</v>
      </c>
      <c r="F97" s="34"/>
      <c r="G97" s="35"/>
    </row>
    <row r="98" customFormat="false" ht="86.4" hidden="false" customHeight="true" outlineLevel="0" collapsed="false">
      <c r="B98" s="89" t="s">
        <v>138</v>
      </c>
      <c r="C98" s="81" t="s">
        <v>113</v>
      </c>
      <c r="D98" s="30" t="n">
        <f aca="false">D99+D101+D100</f>
        <v>4718.4</v>
      </c>
      <c r="E98" s="52" t="n">
        <f aca="false">E99</f>
        <v>0</v>
      </c>
      <c r="F98" s="34"/>
      <c r="G98" s="35"/>
    </row>
    <row r="99" customFormat="false" ht="54" hidden="false" customHeight="true" outlineLevel="0" collapsed="false">
      <c r="B99" s="87" t="s">
        <v>139</v>
      </c>
      <c r="C99" s="88" t="s">
        <v>113</v>
      </c>
      <c r="D99" s="84" t="n">
        <v>4489.6</v>
      </c>
      <c r="E99" s="75" t="n">
        <v>0</v>
      </c>
      <c r="F99" s="34"/>
      <c r="G99" s="35"/>
    </row>
    <row r="100" customFormat="false" ht="64.8" hidden="false" customHeight="true" outlineLevel="0" collapsed="false">
      <c r="B100" s="87" t="s">
        <v>140</v>
      </c>
      <c r="C100" s="88" t="s">
        <v>113</v>
      </c>
      <c r="D100" s="84" t="n">
        <v>228.8</v>
      </c>
      <c r="E100" s="75" t="n">
        <v>0</v>
      </c>
      <c r="F100" s="34"/>
      <c r="G100" s="35"/>
    </row>
    <row r="101" customFormat="false" ht="54" hidden="true" customHeight="true" outlineLevel="0" collapsed="false">
      <c r="B101" s="91" t="s">
        <v>141</v>
      </c>
      <c r="C101" s="92" t="s">
        <v>113</v>
      </c>
      <c r="D101" s="93" t="n">
        <v>0</v>
      </c>
      <c r="E101" s="75" t="n">
        <v>0</v>
      </c>
      <c r="F101" s="34"/>
      <c r="G101" s="35"/>
    </row>
    <row r="102" customFormat="false" ht="33" hidden="false" customHeight="true" outlineLevel="0" collapsed="false">
      <c r="B102" s="89" t="s">
        <v>142</v>
      </c>
      <c r="C102" s="81" t="s">
        <v>113</v>
      </c>
      <c r="D102" s="30" t="n">
        <v>286.4</v>
      </c>
      <c r="E102" s="59" t="n">
        <v>286.4</v>
      </c>
      <c r="F102" s="34"/>
      <c r="G102" s="35"/>
    </row>
    <row r="103" customFormat="false" ht="15.6" hidden="false" customHeight="false" outlineLevel="0" collapsed="false">
      <c r="B103" s="94" t="s">
        <v>143</v>
      </c>
      <c r="C103" s="94" t="s">
        <v>144</v>
      </c>
      <c r="D103" s="95" t="n">
        <f aca="false">D104+D105</f>
        <v>81</v>
      </c>
      <c r="E103" s="95" t="n">
        <f aca="false">E104+E105</f>
        <v>81</v>
      </c>
    </row>
    <row r="104" customFormat="false" ht="46.8" hidden="false" customHeight="false" outlineLevel="0" collapsed="false">
      <c r="B104" s="39" t="s">
        <v>145</v>
      </c>
      <c r="C104" s="28" t="s">
        <v>146</v>
      </c>
      <c r="D104" s="96" t="n">
        <v>1</v>
      </c>
      <c r="E104" s="96" t="n">
        <v>1</v>
      </c>
    </row>
    <row r="105" customFormat="false" ht="31.2" hidden="false" customHeight="false" outlineLevel="0" collapsed="false">
      <c r="B105" s="39" t="s">
        <v>147</v>
      </c>
      <c r="C105" s="28" t="s">
        <v>148</v>
      </c>
      <c r="D105" s="96" t="n">
        <v>80</v>
      </c>
      <c r="E105" s="96" t="n">
        <v>80</v>
      </c>
    </row>
    <row r="106" customFormat="false" ht="93.6" hidden="false" customHeight="false" outlineLevel="0" collapsed="false">
      <c r="B106" s="97" t="s">
        <v>149</v>
      </c>
      <c r="C106" s="94" t="s">
        <v>150</v>
      </c>
      <c r="D106" s="38" t="n">
        <f aca="false">D107</f>
        <v>0.8</v>
      </c>
      <c r="E106" s="38" t="n">
        <f aca="false">E107</f>
        <v>1.1</v>
      </c>
    </row>
    <row r="107" customFormat="false" ht="62.4" hidden="false" customHeight="false" outlineLevel="0" collapsed="false">
      <c r="B107" s="39" t="s">
        <v>151</v>
      </c>
      <c r="C107" s="28" t="s">
        <v>152</v>
      </c>
      <c r="D107" s="98" t="n">
        <v>0.8</v>
      </c>
      <c r="E107" s="99" t="n">
        <v>1.1</v>
      </c>
    </row>
    <row r="108" customFormat="false" ht="13.2" hidden="false" customHeight="false" outlineLevel="0" collapsed="false">
      <c r="B108" s="100"/>
      <c r="C108" s="100"/>
      <c r="D108" s="100"/>
      <c r="E108" s="101"/>
    </row>
    <row r="109" customFormat="false" ht="13.2" hidden="false" customHeight="false" outlineLevel="0" collapsed="false">
      <c r="B109" s="100"/>
      <c r="C109" s="100"/>
      <c r="D109" s="100"/>
      <c r="E109" s="101"/>
    </row>
    <row r="113" customFormat="false" ht="13.2" hidden="false" customHeight="false" outlineLevel="0" collapsed="false">
      <c r="D113" s="102"/>
      <c r="E113" s="102"/>
    </row>
    <row r="114" customFormat="false" ht="13.2" hidden="false" customHeight="false" outlineLevel="0" collapsed="false">
      <c r="D114" s="103"/>
    </row>
    <row r="115" customFormat="false" ht="13.2" hidden="false" customHeight="false" outlineLevel="0" collapsed="false">
      <c r="D115" s="103"/>
    </row>
    <row r="116" customFormat="false" ht="13.2" hidden="false" customHeight="false" outlineLevel="0" collapsed="false">
      <c r="D116" s="103"/>
    </row>
  </sheetData>
  <mergeCells count="6">
    <mergeCell ref="C1:E3"/>
    <mergeCell ref="B4:E6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6:01:32Z</dcterms:created>
  <dc:creator>User</dc:creator>
  <dc:description/>
  <dc:language>en-US</dc:language>
  <cp:lastModifiedBy>Финансист</cp:lastModifiedBy>
  <cp:lastPrinted>2017-10-19T06:54:28Z</cp:lastPrinted>
  <dcterms:modified xsi:type="dcterms:W3CDTF">2024-11-19T08:44:49Z</dcterms:modified>
  <cp:revision>0</cp:revision>
  <dc:subject/>
  <dc:title/>
</cp:coreProperties>
</file>