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D$103</definedName>
    <definedName function="false" hidden="false" localSheetId="0" name="_xlnm.Print_Titles" vbProcedure="false">доходы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54">
  <si>
    <t xml:space="preserve">                             Приложение 1                                                                                                                                                                                                  к постановлению Сельского поселения "Хоседа-Хардский сельсовет" ЗР НАО                                                   от 16.10.2024 №109п </t>
  </si>
  <si>
    <t xml:space="preserve">Доходы местного бюджета за полугодие 2024 года</t>
  </si>
  <si>
    <t xml:space="preserve">            тыс. руб.</t>
  </si>
  <si>
    <t xml:space="preserve">Наименование</t>
  </si>
  <si>
    <t xml:space="preserve">Код бюджетной классификации Российской Федерации</t>
  </si>
  <si>
    <t xml:space="preserve">Уточненный план на 2024 год</t>
  </si>
  <si>
    <t xml:space="preserve">Кассовое исполнение за полугодие 2024 года</t>
  </si>
  <si>
    <t xml:space="preserve">ДОХОДЫ бюджета всего, 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 физических лиц</t>
  </si>
  <si>
    <t xml:space="preserve">000 1 01 02000 01 0000 110</t>
  </si>
  <si>
    <t xml:space="preserve">Налог на доходы физических лиц  с доходов, 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.1 и 228 Налогового кодекса Российской Федерации, а также доходов от долевого участия в организации, полученных физическим лицом – налоговым резидентом Российской Федерации в виде дивидендов</t>
  </si>
  <si>
    <t xml:space="preserve">182 1 01 0201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61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182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 05 01021 01 0000 110</t>
  </si>
  <si>
    <t xml:space="preserve">Единый сельскохозяйственный налог</t>
  </si>
  <si>
    <t xml:space="preserve">182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182 1 06 01030 10 0000 110</t>
  </si>
  <si>
    <t xml:space="preserve">Земельный налог </t>
  </si>
  <si>
    <t xml:space="preserve">000 1 06 0600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 Российской Федерации на совершение нотариальных действий</t>
  </si>
  <si>
    <t xml:space="preserve">73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</t>
  </si>
  <si>
    <t xml:space="preserve">730 1 11 0500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730 1 11 0502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730 1 11 09000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730 1 11 09045 10 0000 120</t>
  </si>
  <si>
    <t xml:space="preserve">Невыясненные поступления, зачисляемые в бюджеты сельских поселений</t>
  </si>
  <si>
    <t xml:space="preserve">000 1 17 00000 00 0000 000</t>
  </si>
  <si>
    <t xml:space="preserve">73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730 2 02 15001 1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730 2 02 16001 10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Прочие субсидии</t>
  </si>
  <si>
    <t xml:space="preserve">000 2 02  29999 00 0000 150</t>
  </si>
  <si>
    <t xml:space="preserve">Прочие субсидии бюджетам сельских поселений</t>
  </si>
  <si>
    <t xml:space="preserve">000 2 02 29999 10 0000 150</t>
  </si>
  <si>
    <t xml:space="preserve">Субсидия на софинансирование расходных обязательств по благоустройству территорий в рамках комплексного развития сельских территорий из средств окружного бюджета</t>
  </si>
  <si>
    <t xml:space="preserve">730 2 02 29999 10 0000 150</t>
  </si>
  <si>
    <t xml:space="preserve">Субсидия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Субвенции бюджетам бюджетной системы Российской Федерации </t>
  </si>
  <si>
    <t xml:space="preserve">000 2 02 30000 00 0000 150</t>
  </si>
  <si>
    <t xml:space="preserve">Субвенции  бюджетам сельских  поселений на выполнение передаваемых полномочий субъектов Российской Федерации</t>
  </si>
  <si>
    <t xml:space="preserve">730 2 02 30024 10 0000 15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 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730 2 02 35118 10 0000 150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730 2 02 40014 10 0000 150</t>
  </si>
  <si>
    <t xml:space="preserve">Иные межбюджетные трансферты в рамках МП "Безопасность на территории муниципального района "Заполярный район" на 2019-2030 годы", мероприятия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упреждение и ликвидация последствий ЧС в границах поселений муниципальных образований</t>
  </si>
  <si>
    <t xml:space="preserve">Иные межбюджетные трансферты в рамках МП "Развитие транспортной инфраструктуры муниципального района "Заполярный район" на 2021-2030 годы», мероприятия:</t>
  </si>
  <si>
    <t xml:space="preserve">содержание авиаплощадок в поселениях Заполярного района</t>
  </si>
  <si>
    <t xml:space="preserve">Приобретение и доставка двух мобильных зданий (помещения ожидания воздушных судов) в п. Харута МО «Хоседа-Хардский сельсовет» НА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, мероприятие:</t>
  </si>
  <si>
    <t xml:space="preserve">Подготовка (отсыпка) земельных участков под строительство двух жилых домов в п. Харута Сельского поселения «Хоседа-Хардский сельсовет» ЗР НАО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сельских  поселений</t>
  </si>
  <si>
    <t xml:space="preserve">730 2 02 49999 10 0000 150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а</t>
  </si>
  <si>
    <t xml:space="preserve">Иные межбюджетные трансферты на поддержку мер по обеспечению сбалансированности бюджетов поселений в рамках МП «Управление финансами в муниципальном районе «Заполярный район» на 2019-2026 годы»</t>
  </si>
  <si>
    <t xml:space="preserve">731 2 02 49999 10 0000 150</t>
  </si>
  <si>
    <t xml:space="preserve">Иные межбюджетные трансферты в рамках МП «Возмещение части затрат органов местного самоуправления поселений муниципального района "Заполярный район" на 2024-2030 годы»</t>
  </si>
  <si>
    <t xml:space="preserve">расходы на оплату коммунальных услуг и приобретение твердого топлива</t>
  </si>
  <si>
    <t xml:space="preserve">расходы на выплату пенсий за выслугу лет лицам, замещавшим должности муниципальной службы</t>
  </si>
  <si>
    <t xml:space="preserve">расходы на выплату пенсий за выслугу лет лицам, замещавшим выборные должности</t>
  </si>
  <si>
    <t xml:space="preserve">расходы на организацию и проведение выборов депутатов представительных органов местного самоуправления и глав местных администраций</t>
  </si>
  <si>
    <t xml:space="preserve">поддержание в постоянной готовности местной автоматизированной системы централизованного оповещения гражданской бороны муниципального района "Заполярный район" в муниципальных образованиях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«Заполярный район» (ремонт и содержание автомобильных дорог общего пользования местного значения)</t>
  </si>
  <si>
    <t xml:space="preserve">Иные межбюджетные трансферты в рамках МП "Управление муниципальным имуществом муниципального района «Заполярный район» на 2022-2030 годы», в том числе: 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замена оборудования узла учета тепловой энергии в здании аэропорта по ул. Победы, дом № 18 в п. Харута Сельского поселения «Хоседа-Хардский сельсовет» ЗР НАО»</t>
  </si>
  <si>
    <t xml:space="preserve">Иные межбюджетные трансферты в рамках МП "Развитие социальной инфраструктуры и создание комфортных условий проживания на территории муниципального района "Заполярный район" на 2021-2030 годы", мероприятия:</t>
  </si>
  <si>
    <t xml:space="preserve">предоставление муниципальным образованиям иных межбюджетных трансфертов на возмещение недополученных доходов или финансовое возмещение затрат, возникающих при оказании жителям поселения услуг общественных бань</t>
  </si>
  <si>
    <t xml:space="preserve">благоустройство территорий поселений</t>
  </si>
  <si>
    <t xml:space="preserve">софинансирование проекта «Освещение и ограждение пешеходной зоны ул. Победы в п. Харута</t>
  </si>
  <si>
    <t xml:space="preserve">уличное освещение</t>
  </si>
  <si>
    <t xml:space="preserve">отсыпка щебнем проезда № 6 по 
ул. Победы в п. Харута Сельского поселения «Хоседа-Хардский сельсовет» ЗР НАО
</t>
  </si>
  <si>
    <t xml:space="preserve">содержание и ремонт проездов в населенных пунктах Заполярного района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поставка бетонных плит для обустройства тротуара по ул. Победы в п. Харута Сельского поселения «Хоседа-Хардский сельсовет» ЗР НАО</t>
  </si>
  <si>
    <t xml:space="preserve">текущий ремонт общественной бани п. Харута Сельского поселения "Хоседа-Хардский сельсовет" ЗР НАО"</t>
  </si>
  <si>
    <t xml:space="preserve">Иные межбюджетные трансферты в рамках МП "Развитие коммунальной инфраструктуры муниципального района "Заполярный район" на 2020-2030 годы", мероприятия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  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, мероприятие:</t>
  </si>
  <si>
    <t xml:space="preserve">Ремонт квартиры № 1 в жилом доме №18 по ул. Первомайская в п. Харута Сельского поселения «Хоседа-Хардский сельсовет» ЗР НАО»</t>
  </si>
  <si>
    <t xml:space="preserve">замена оборудования узлов учета тепловой энергии в многоквартирных жилых домах № 5А, 5Б по ул. Победы в п. Харута Сельского поселения "Хоседа-Хардский сельсовет" ЗР НАО"</t>
  </si>
  <si>
    <t xml:space="preserve">Подготовка (отсыпка) земельных участков под строительство двух жилых домов в п. Харута Сельского поселения «Хоседа-Хардский сельсовет» ЗР НАО»</t>
  </si>
  <si>
    <t xml:space="preserve">Иные межбюджетные трансферты на организацию ритуальных услуг</t>
  </si>
  <si>
    <t xml:space="preserve">Прочие безвозмездные поступления</t>
  </si>
  <si>
    <t xml:space="preserve">000 2 07 00000 00 0000 00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730 2 07 05020 10 0000 150</t>
  </si>
  <si>
    <t xml:space="preserve">Прочие безвозмездные поступления в бюджеты сельских поселений</t>
  </si>
  <si>
    <t xml:space="preserve">730 2 07 05030 10 0000 15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730 2 18 60010 10 0000 15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_-* #,##0.0_р_._-;\-* #,##0.0_р_._-;_-* \-?_р_._-;_-@_-"/>
    <numFmt numFmtId="167" formatCode="_-* #,##0.00_р_._-;\-* #,##0.00_р_._-;_-* \-??_р_._-;_-@_-"/>
    <numFmt numFmtId="168" formatCode="_-* #,##0.0_р_._-;\-* #,##0.0_р_._-;_-* \-??_р_._-;_-@_-"/>
    <numFmt numFmtId="169" formatCode="#,##0"/>
    <numFmt numFmtId="170" formatCode="#,##0.0_ ;\-#,##0.0\ "/>
    <numFmt numFmtId="171" formatCode="0.0"/>
    <numFmt numFmtId="172" formatCode="@"/>
    <numFmt numFmtId="173" formatCode="0.0_ ;[RED]\-0.0\ 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i val="true"/>
      <sz val="12"/>
      <name val="Times New Roman"/>
      <family val="1"/>
      <charset val="204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92" activeCellId="0" sqref="D9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55"/>
    <col collapsed="false" customWidth="true" hidden="false" outlineLevel="0" max="2" min="2" style="0" width="27.66"/>
    <col collapsed="false" customWidth="true" hidden="false" outlineLevel="0" max="3" min="3" style="0" width="18.66"/>
    <col collapsed="false" customWidth="true" hidden="false" outlineLevel="0" max="4" min="4" style="1" width="18.87"/>
    <col collapsed="false" customWidth="true" hidden="false" outlineLevel="0" max="5" min="5" style="0" width="11.32"/>
    <col collapsed="false" customWidth="true" hidden="false" outlineLevel="0" max="6" min="6" style="0" width="16.99"/>
    <col collapsed="false" customWidth="true" hidden="true" outlineLevel="0" max="7" min="7" style="0" width="12.66"/>
    <col collapsed="false" customWidth="true" hidden="false" outlineLevel="0" max="8" min="8" style="0" width="10.1"/>
  </cols>
  <sheetData>
    <row r="1" customFormat="false" ht="31.5" hidden="false" customHeight="true" outlineLevel="0" collapsed="false">
      <c r="A1" s="2"/>
      <c r="B1" s="3" t="s">
        <v>0</v>
      </c>
      <c r="C1" s="3"/>
      <c r="D1" s="3"/>
      <c r="E1" s="4"/>
      <c r="F1" s="5"/>
    </row>
    <row r="2" customFormat="false" ht="14.25" hidden="false" customHeight="true" outlineLevel="0" collapsed="false">
      <c r="A2" s="4"/>
      <c r="B2" s="3"/>
      <c r="C2" s="3"/>
      <c r="D2" s="3"/>
      <c r="E2" s="4"/>
      <c r="F2" s="6"/>
    </row>
    <row r="3" customFormat="false" ht="14.25" hidden="false" customHeight="true" outlineLevel="0" collapsed="false">
      <c r="A3" s="4"/>
      <c r="B3" s="3"/>
      <c r="C3" s="3"/>
      <c r="D3" s="3"/>
      <c r="E3" s="4"/>
      <c r="F3" s="6"/>
    </row>
    <row r="4" customFormat="false" ht="14.25" hidden="false" customHeight="true" outlineLevel="0" collapsed="false">
      <c r="A4" s="7" t="s">
        <v>1</v>
      </c>
      <c r="B4" s="7"/>
      <c r="C4" s="7"/>
      <c r="D4" s="7"/>
      <c r="E4" s="4"/>
      <c r="F4" s="6"/>
    </row>
    <row r="5" customFormat="false" ht="30.75" hidden="false" customHeight="true" outlineLevel="0" collapsed="false">
      <c r="A5" s="7"/>
      <c r="B5" s="7"/>
      <c r="C5" s="7"/>
      <c r="D5" s="7"/>
      <c r="E5" s="4"/>
      <c r="F5" s="6"/>
    </row>
    <row r="6" customFormat="false" ht="18.75" hidden="true" customHeight="true" outlineLevel="0" collapsed="false">
      <c r="A6" s="7"/>
      <c r="B6" s="7"/>
      <c r="C6" s="7"/>
      <c r="D6" s="7"/>
      <c r="E6" s="4"/>
      <c r="F6" s="8"/>
    </row>
    <row r="7" customFormat="false" ht="18.75" hidden="false" customHeight="true" outlineLevel="0" collapsed="false">
      <c r="A7" s="7"/>
      <c r="B7" s="7"/>
      <c r="C7" s="7"/>
      <c r="D7" s="7"/>
      <c r="E7" s="4"/>
      <c r="F7" s="8"/>
    </row>
    <row r="8" customFormat="false" ht="18.75" hidden="false" customHeight="true" outlineLevel="0" collapsed="false">
      <c r="A8" s="9"/>
      <c r="B8" s="7"/>
      <c r="C8" s="9"/>
      <c r="D8" s="10" t="s">
        <v>2</v>
      </c>
      <c r="E8" s="4"/>
      <c r="F8" s="8"/>
    </row>
    <row r="9" customFormat="false" ht="9.9" hidden="false" customHeight="true" outlineLevel="0" collapsed="false">
      <c r="A9" s="11" t="s">
        <v>3</v>
      </c>
      <c r="B9" s="12" t="s">
        <v>4</v>
      </c>
      <c r="C9" s="13" t="s">
        <v>5</v>
      </c>
      <c r="D9" s="14" t="s">
        <v>6</v>
      </c>
      <c r="E9" s="15"/>
      <c r="F9" s="8"/>
    </row>
    <row r="10" customFormat="false" ht="60" hidden="false" customHeight="true" outlineLevel="0" collapsed="false">
      <c r="A10" s="11"/>
      <c r="B10" s="12"/>
      <c r="C10" s="13"/>
      <c r="D10" s="14"/>
      <c r="E10" s="16"/>
      <c r="F10" s="8"/>
    </row>
    <row r="11" customFormat="false" ht="26.4" hidden="false" customHeight="true" outlineLevel="0" collapsed="false">
      <c r="A11" s="17" t="s">
        <v>7</v>
      </c>
      <c r="B11" s="18"/>
      <c r="C11" s="19" t="n">
        <f aca="false">C12+C42</f>
        <v>49941.4</v>
      </c>
      <c r="D11" s="19" t="n">
        <f aca="false">D12+D42</f>
        <v>15624.9</v>
      </c>
      <c r="E11" s="16"/>
      <c r="F11" s="8"/>
    </row>
    <row r="12" s="24" customFormat="true" ht="17.25" hidden="false" customHeight="true" outlineLevel="0" collapsed="false">
      <c r="A12" s="20" t="s">
        <v>8</v>
      </c>
      <c r="B12" s="20" t="s">
        <v>9</v>
      </c>
      <c r="C12" s="21" t="n">
        <f aca="false">C13+C27+C33+C22+C17+C40+C35</f>
        <v>2376.4</v>
      </c>
      <c r="D12" s="21" t="n">
        <f aca="false">D13+D27+D33+D22+D17+D40+D35</f>
        <v>800.8</v>
      </c>
      <c r="E12" s="22"/>
      <c r="F12" s="23"/>
    </row>
    <row r="13" s="24" customFormat="true" ht="15.6" hidden="false" customHeight="false" outlineLevel="0" collapsed="false">
      <c r="A13" s="20" t="s">
        <v>10</v>
      </c>
      <c r="B13" s="25" t="s">
        <v>11</v>
      </c>
      <c r="C13" s="26" t="n">
        <f aca="false">SUM(C14)</f>
        <v>1047.9</v>
      </c>
      <c r="D13" s="26" t="n">
        <f aca="false">SUM(D14)</f>
        <v>529.2</v>
      </c>
      <c r="E13" s="27"/>
      <c r="F13" s="23"/>
    </row>
    <row r="14" customFormat="false" ht="15.6" hidden="false" customHeight="false" outlineLevel="0" collapsed="false">
      <c r="A14" s="28" t="s">
        <v>12</v>
      </c>
      <c r="B14" s="29" t="s">
        <v>13</v>
      </c>
      <c r="C14" s="30" t="n">
        <f aca="false">C15+C16</f>
        <v>1047.9</v>
      </c>
      <c r="D14" s="30" t="n">
        <f aca="false">D15+D16</f>
        <v>529.2</v>
      </c>
      <c r="E14" s="31"/>
      <c r="F14" s="8"/>
    </row>
    <row r="15" customFormat="false" ht="124.8" hidden="false" customHeight="false" outlineLevel="0" collapsed="false">
      <c r="A15" s="32" t="s">
        <v>14</v>
      </c>
      <c r="B15" s="33" t="s">
        <v>15</v>
      </c>
      <c r="C15" s="30" t="n">
        <v>1047.9</v>
      </c>
      <c r="D15" s="30" t="n">
        <v>529.2</v>
      </c>
      <c r="E15" s="34"/>
      <c r="F15" s="35"/>
    </row>
    <row r="16" customFormat="false" ht="51" hidden="false" customHeight="true" outlineLevel="0" collapsed="false">
      <c r="A16" s="32" t="s">
        <v>16</v>
      </c>
      <c r="B16" s="33" t="s">
        <v>17</v>
      </c>
      <c r="C16" s="30" t="n">
        <v>0</v>
      </c>
      <c r="D16" s="30" t="n">
        <v>0</v>
      </c>
      <c r="E16" s="34"/>
      <c r="F16" s="35"/>
    </row>
    <row r="17" customFormat="false" ht="39" hidden="false" customHeight="true" outlineLevel="0" collapsed="false">
      <c r="A17" s="36" t="s">
        <v>18</v>
      </c>
      <c r="B17" s="37" t="s">
        <v>19</v>
      </c>
      <c r="C17" s="38" t="n">
        <f aca="false">C18+C19+C20+C21</f>
        <v>362.3</v>
      </c>
      <c r="D17" s="38" t="n">
        <f aca="false">D18+D19+D20+D21</f>
        <v>208.5</v>
      </c>
      <c r="E17" s="34"/>
      <c r="F17" s="35"/>
    </row>
    <row r="18" customFormat="false" ht="119.4" hidden="false" customHeight="true" outlineLevel="0" collapsed="false">
      <c r="A18" s="39" t="s">
        <v>20</v>
      </c>
      <c r="B18" s="40" t="s">
        <v>21</v>
      </c>
      <c r="C18" s="30" t="n">
        <v>171.6</v>
      </c>
      <c r="D18" s="30" t="n">
        <v>106.5</v>
      </c>
      <c r="E18" s="34"/>
      <c r="F18" s="35"/>
    </row>
    <row r="19" customFormat="false" ht="148.8" hidden="false" customHeight="true" outlineLevel="0" collapsed="false">
      <c r="A19" s="39" t="s">
        <v>22</v>
      </c>
      <c r="B19" s="41" t="s">
        <v>23</v>
      </c>
      <c r="C19" s="30" t="n">
        <v>1.2</v>
      </c>
      <c r="D19" s="30" t="n">
        <v>0.6</v>
      </c>
      <c r="E19" s="34"/>
      <c r="F19" s="35"/>
    </row>
    <row r="20" customFormat="false" ht="127.2" hidden="false" customHeight="true" outlineLevel="0" collapsed="false">
      <c r="A20" s="39" t="s">
        <v>24</v>
      </c>
      <c r="B20" s="41" t="s">
        <v>25</v>
      </c>
      <c r="C20" s="30" t="n">
        <v>212.1</v>
      </c>
      <c r="D20" s="30" t="n">
        <v>115.2</v>
      </c>
      <c r="E20" s="34"/>
      <c r="F20" s="35"/>
    </row>
    <row r="21" customFormat="false" ht="129.6" hidden="false" customHeight="true" outlineLevel="0" collapsed="false">
      <c r="A21" s="42" t="s">
        <v>26</v>
      </c>
      <c r="B21" s="43" t="s">
        <v>27</v>
      </c>
      <c r="C21" s="30" t="n">
        <v>-22.6</v>
      </c>
      <c r="D21" s="30" t="n">
        <v>-13.8</v>
      </c>
      <c r="E21" s="34"/>
      <c r="F21" s="35"/>
    </row>
    <row r="22" s="24" customFormat="true" ht="21" hidden="false" customHeight="true" outlineLevel="0" collapsed="false">
      <c r="A22" s="44" t="s">
        <v>28</v>
      </c>
      <c r="B22" s="45" t="s">
        <v>29</v>
      </c>
      <c r="C22" s="21" t="n">
        <f aca="false">C23+C26</f>
        <v>691.6</v>
      </c>
      <c r="D22" s="46" t="n">
        <f aca="false">D23+D26</f>
        <v>-43</v>
      </c>
      <c r="E22" s="47"/>
      <c r="F22" s="23"/>
    </row>
    <row r="23" customFormat="false" ht="34.2" hidden="false" customHeight="true" outlineLevel="0" collapsed="false">
      <c r="A23" s="32" t="s">
        <v>30</v>
      </c>
      <c r="B23" s="48" t="s">
        <v>31</v>
      </c>
      <c r="C23" s="49" t="n">
        <f aca="false">C24+C25</f>
        <v>523</v>
      </c>
      <c r="D23" s="49" t="n">
        <f aca="false">D24+D25</f>
        <v>-43.9</v>
      </c>
      <c r="E23" s="34"/>
      <c r="F23" s="35"/>
    </row>
    <row r="24" customFormat="false" ht="31.8" hidden="false" customHeight="true" outlineLevel="0" collapsed="false">
      <c r="A24" s="32" t="s">
        <v>32</v>
      </c>
      <c r="B24" s="48" t="s">
        <v>33</v>
      </c>
      <c r="C24" s="49" t="n">
        <v>388.2</v>
      </c>
      <c r="D24" s="49" t="n">
        <v>-152.5</v>
      </c>
      <c r="E24" s="34"/>
      <c r="F24" s="35"/>
    </row>
    <row r="25" customFormat="false" ht="67.2" hidden="false" customHeight="true" outlineLevel="0" collapsed="false">
      <c r="A25" s="32" t="s">
        <v>34</v>
      </c>
      <c r="B25" s="48" t="s">
        <v>35</v>
      </c>
      <c r="C25" s="49" t="n">
        <v>134.8</v>
      </c>
      <c r="D25" s="50" t="n">
        <v>108.6</v>
      </c>
      <c r="E25" s="34"/>
      <c r="F25" s="35"/>
    </row>
    <row r="26" customFormat="false" ht="21" hidden="false" customHeight="true" outlineLevel="0" collapsed="false">
      <c r="A26" s="32" t="s">
        <v>36</v>
      </c>
      <c r="B26" s="48" t="s">
        <v>37</v>
      </c>
      <c r="C26" s="49" t="n">
        <v>168.6</v>
      </c>
      <c r="D26" s="50" t="n">
        <v>0.9</v>
      </c>
      <c r="E26" s="34"/>
      <c r="F26" s="35"/>
    </row>
    <row r="27" s="24" customFormat="true" ht="15.6" hidden="false" customHeight="false" outlineLevel="0" collapsed="false">
      <c r="A27" s="44" t="s">
        <v>38</v>
      </c>
      <c r="B27" s="45" t="s">
        <v>39</v>
      </c>
      <c r="C27" s="21" t="n">
        <f aca="false">C28+C30</f>
        <v>44.4</v>
      </c>
      <c r="D27" s="21" t="n">
        <f aca="false">D28+D30</f>
        <v>26.4</v>
      </c>
      <c r="E27" s="27"/>
      <c r="F27" s="23"/>
    </row>
    <row r="28" s="53" customFormat="true" ht="15.6" hidden="false" customHeight="false" outlineLevel="0" collapsed="false">
      <c r="A28" s="32" t="s">
        <v>40</v>
      </c>
      <c r="B28" s="48" t="s">
        <v>41</v>
      </c>
      <c r="C28" s="30" t="n">
        <f aca="false">C29</f>
        <v>10</v>
      </c>
      <c r="D28" s="30" t="n">
        <f aca="false">D29</f>
        <v>1.8</v>
      </c>
      <c r="E28" s="51"/>
      <c r="F28" s="52"/>
    </row>
    <row r="29" s="53" customFormat="true" ht="52.2" hidden="false" customHeight="true" outlineLevel="0" collapsed="false">
      <c r="A29" s="32" t="s">
        <v>42</v>
      </c>
      <c r="B29" s="48" t="s">
        <v>43</v>
      </c>
      <c r="C29" s="30" t="n">
        <v>10</v>
      </c>
      <c r="D29" s="54" t="n">
        <v>1.8</v>
      </c>
      <c r="E29" s="51"/>
      <c r="F29" s="52"/>
    </row>
    <row r="30" customFormat="false" ht="15.6" hidden="false" customHeight="false" outlineLevel="0" collapsed="false">
      <c r="A30" s="32" t="s">
        <v>44</v>
      </c>
      <c r="B30" s="33" t="s">
        <v>45</v>
      </c>
      <c r="C30" s="49" t="n">
        <f aca="false">C31+C32</f>
        <v>34.4</v>
      </c>
      <c r="D30" s="49" t="n">
        <f aca="false">D31+D32</f>
        <v>24.6</v>
      </c>
      <c r="E30" s="34"/>
      <c r="F30" s="35"/>
    </row>
    <row r="31" customFormat="false" ht="33.6" hidden="false" customHeight="true" outlineLevel="0" collapsed="false">
      <c r="A31" s="32" t="s">
        <v>46</v>
      </c>
      <c r="B31" s="33" t="s">
        <v>47</v>
      </c>
      <c r="C31" s="30" t="n">
        <v>10.7</v>
      </c>
      <c r="D31" s="54" t="n">
        <v>10.1</v>
      </c>
      <c r="E31" s="34"/>
      <c r="F31" s="35"/>
    </row>
    <row r="32" customFormat="false" ht="31.8" hidden="false" customHeight="true" outlineLevel="0" collapsed="false">
      <c r="A32" s="32" t="s">
        <v>48</v>
      </c>
      <c r="B32" s="55" t="s">
        <v>49</v>
      </c>
      <c r="C32" s="30" t="n">
        <v>23.7</v>
      </c>
      <c r="D32" s="30" t="n">
        <v>14.5</v>
      </c>
      <c r="E32" s="34"/>
      <c r="F32" s="35"/>
    </row>
    <row r="33" s="24" customFormat="true" ht="18" hidden="false" customHeight="true" outlineLevel="0" collapsed="false">
      <c r="A33" s="44" t="s">
        <v>50</v>
      </c>
      <c r="B33" s="45" t="s">
        <v>51</v>
      </c>
      <c r="C33" s="26" t="n">
        <f aca="false">C34</f>
        <v>15</v>
      </c>
      <c r="D33" s="26" t="n">
        <f aca="false">D34</f>
        <v>7.4</v>
      </c>
      <c r="E33" s="47"/>
      <c r="F33" s="23"/>
    </row>
    <row r="34" customFormat="false" ht="78" hidden="false" customHeight="true" outlineLevel="0" collapsed="false">
      <c r="A34" s="32" t="s">
        <v>52</v>
      </c>
      <c r="B34" s="55" t="s">
        <v>53</v>
      </c>
      <c r="C34" s="30" t="n">
        <v>15</v>
      </c>
      <c r="D34" s="56" t="n">
        <v>7.4</v>
      </c>
      <c r="E34" s="34"/>
      <c r="F34" s="35"/>
    </row>
    <row r="35" customFormat="false" ht="31.2" hidden="false" customHeight="true" outlineLevel="0" collapsed="false">
      <c r="A35" s="57" t="s">
        <v>54</v>
      </c>
      <c r="B35" s="45" t="s">
        <v>55</v>
      </c>
      <c r="C35" s="38" t="n">
        <f aca="false">C36+C38</f>
        <v>215.2</v>
      </c>
      <c r="D35" s="38" t="n">
        <f aca="false">D36+D38</f>
        <v>72.3</v>
      </c>
      <c r="E35" s="34"/>
      <c r="F35" s="35"/>
    </row>
    <row r="36" customFormat="false" ht="31.2" hidden="true" customHeight="true" outlineLevel="0" collapsed="false">
      <c r="A36" s="57" t="s">
        <v>56</v>
      </c>
      <c r="B36" s="45" t="s">
        <v>57</v>
      </c>
      <c r="C36" s="38" t="n">
        <f aca="false">C37</f>
        <v>0</v>
      </c>
      <c r="D36" s="38" t="n">
        <f aca="false">D37</f>
        <v>0</v>
      </c>
      <c r="E36" s="34"/>
      <c r="F36" s="35"/>
    </row>
    <row r="37" customFormat="false" ht="31.2" hidden="true" customHeight="true" outlineLevel="0" collapsed="false">
      <c r="A37" s="32" t="s">
        <v>58</v>
      </c>
      <c r="B37" s="55" t="s">
        <v>59</v>
      </c>
      <c r="C37" s="30" t="n">
        <v>0</v>
      </c>
      <c r="D37" s="30" t="n">
        <v>0</v>
      </c>
      <c r="E37" s="34"/>
      <c r="F37" s="35"/>
    </row>
    <row r="38" customFormat="false" ht="92.4" hidden="false" customHeight="true" outlineLevel="0" collapsed="false">
      <c r="A38" s="32" t="s">
        <v>60</v>
      </c>
      <c r="B38" s="55" t="s">
        <v>61</v>
      </c>
      <c r="C38" s="30" t="n">
        <f aca="false">C39</f>
        <v>215.2</v>
      </c>
      <c r="D38" s="30" t="n">
        <f aca="false">D39</f>
        <v>72.3</v>
      </c>
      <c r="E38" s="34"/>
      <c r="F38" s="35"/>
    </row>
    <row r="39" customFormat="false" ht="78" hidden="false" customHeight="true" outlineLevel="0" collapsed="false">
      <c r="A39" s="32" t="s">
        <v>62</v>
      </c>
      <c r="B39" s="55" t="s">
        <v>63</v>
      </c>
      <c r="C39" s="30" t="n">
        <v>215.2</v>
      </c>
      <c r="D39" s="56" t="n">
        <v>72.3</v>
      </c>
      <c r="E39" s="34"/>
      <c r="F39" s="35"/>
    </row>
    <row r="40" customFormat="false" ht="30.6" hidden="true" customHeight="true" outlineLevel="0" collapsed="false">
      <c r="A40" s="57" t="s">
        <v>64</v>
      </c>
      <c r="B40" s="45" t="s">
        <v>65</v>
      </c>
      <c r="C40" s="58" t="n">
        <f aca="false">C41</f>
        <v>0</v>
      </c>
      <c r="D40" s="58" t="n">
        <f aca="false">D41</f>
        <v>0</v>
      </c>
      <c r="E40" s="34"/>
      <c r="F40" s="35"/>
    </row>
    <row r="41" customFormat="false" ht="36" hidden="true" customHeight="true" outlineLevel="0" collapsed="false">
      <c r="A41" s="32" t="s">
        <v>64</v>
      </c>
      <c r="B41" s="55" t="s">
        <v>66</v>
      </c>
      <c r="C41" s="59" t="n">
        <v>0</v>
      </c>
      <c r="D41" s="60" t="n">
        <v>0</v>
      </c>
      <c r="E41" s="34"/>
      <c r="F41" s="35"/>
    </row>
    <row r="42" s="24" customFormat="true" ht="18" hidden="false" customHeight="true" outlineLevel="0" collapsed="false">
      <c r="A42" s="44" t="s">
        <v>67</v>
      </c>
      <c r="B42" s="61" t="s">
        <v>68</v>
      </c>
      <c r="C42" s="21" t="n">
        <f aca="false">C43+C104+C107</f>
        <v>47565</v>
      </c>
      <c r="D42" s="21" t="n">
        <f aca="false">D43+D104+D107</f>
        <v>14824.1</v>
      </c>
      <c r="E42" s="47"/>
      <c r="F42" s="23"/>
    </row>
    <row r="43" s="24" customFormat="true" ht="35.4" hidden="false" customHeight="true" outlineLevel="0" collapsed="false">
      <c r="A43" s="44" t="s">
        <v>69</v>
      </c>
      <c r="B43" s="61" t="s">
        <v>70</v>
      </c>
      <c r="C43" s="21" t="n">
        <f aca="false">C44+C54+C59+C49</f>
        <v>47483.2</v>
      </c>
      <c r="D43" s="21" t="n">
        <f aca="false">D44+D54+D59+D49</f>
        <v>14741.9</v>
      </c>
      <c r="E43" s="47"/>
      <c r="F43" s="23"/>
    </row>
    <row r="44" customFormat="false" ht="35.4" hidden="false" customHeight="true" outlineLevel="0" collapsed="false">
      <c r="A44" s="57" t="s">
        <v>71</v>
      </c>
      <c r="B44" s="62" t="s">
        <v>72</v>
      </c>
      <c r="C44" s="46" t="n">
        <f aca="false">C45+C47</f>
        <v>6671.6</v>
      </c>
      <c r="D44" s="46" t="n">
        <f aca="false">D45+D47</f>
        <v>3288.5</v>
      </c>
      <c r="E44" s="34"/>
      <c r="F44" s="35"/>
    </row>
    <row r="45" customFormat="false" ht="20.4" hidden="false" customHeight="true" outlineLevel="0" collapsed="false">
      <c r="A45" s="57" t="s">
        <v>73</v>
      </c>
      <c r="B45" s="62" t="s">
        <v>74</v>
      </c>
      <c r="C45" s="46" t="n">
        <f aca="false">C46</f>
        <v>2074.8</v>
      </c>
      <c r="D45" s="46" t="n">
        <f aca="false">D46</f>
        <v>990.1</v>
      </c>
      <c r="E45" s="34"/>
      <c r="F45" s="35"/>
    </row>
    <row r="46" customFormat="false" ht="47.4" hidden="false" customHeight="true" outlineLevel="0" collapsed="false">
      <c r="A46" s="63" t="s">
        <v>75</v>
      </c>
      <c r="B46" s="64" t="s">
        <v>76</v>
      </c>
      <c r="C46" s="30" t="n">
        <v>2074.8</v>
      </c>
      <c r="D46" s="30" t="n">
        <v>990.1</v>
      </c>
      <c r="E46" s="34"/>
      <c r="F46" s="35"/>
    </row>
    <row r="47" customFormat="false" ht="50.4" hidden="false" customHeight="true" outlineLevel="0" collapsed="false">
      <c r="A47" s="65" t="s">
        <v>77</v>
      </c>
      <c r="B47" s="66" t="s">
        <v>78</v>
      </c>
      <c r="C47" s="38" t="n">
        <f aca="false">C48</f>
        <v>4596.8</v>
      </c>
      <c r="D47" s="38" t="n">
        <f aca="false">D48</f>
        <v>2298.4</v>
      </c>
      <c r="E47" s="34"/>
      <c r="F47" s="35"/>
    </row>
    <row r="48" customFormat="false" ht="51" hidden="false" customHeight="true" outlineLevel="0" collapsed="false">
      <c r="A48" s="63" t="s">
        <v>79</v>
      </c>
      <c r="B48" s="64" t="s">
        <v>80</v>
      </c>
      <c r="C48" s="30" t="n">
        <v>4596.8</v>
      </c>
      <c r="D48" s="30" t="n">
        <v>2298.4</v>
      </c>
      <c r="E48" s="34"/>
      <c r="F48" s="35"/>
    </row>
    <row r="49" customFormat="false" ht="36.6" hidden="false" customHeight="true" outlineLevel="0" collapsed="false">
      <c r="A49" s="65" t="s">
        <v>81</v>
      </c>
      <c r="B49" s="66" t="s">
        <v>82</v>
      </c>
      <c r="C49" s="38" t="n">
        <f aca="false">C50</f>
        <v>1614.4</v>
      </c>
      <c r="D49" s="38" t="n">
        <f aca="false">D50</f>
        <v>0</v>
      </c>
      <c r="E49" s="34"/>
      <c r="F49" s="35"/>
    </row>
    <row r="50" customFormat="false" ht="26.4" hidden="false" customHeight="true" outlineLevel="0" collapsed="false">
      <c r="A50" s="63" t="s">
        <v>83</v>
      </c>
      <c r="B50" s="64" t="s">
        <v>84</v>
      </c>
      <c r="C50" s="30" t="n">
        <f aca="false">C51</f>
        <v>1614.4</v>
      </c>
      <c r="D50" s="30" t="n">
        <f aca="false">D51</f>
        <v>0</v>
      </c>
      <c r="E50" s="34"/>
      <c r="F50" s="35"/>
    </row>
    <row r="51" customFormat="false" ht="30" hidden="false" customHeight="true" outlineLevel="0" collapsed="false">
      <c r="A51" s="63" t="s">
        <v>85</v>
      </c>
      <c r="B51" s="64" t="s">
        <v>86</v>
      </c>
      <c r="C51" s="30" t="n">
        <f aca="false">C52+C53</f>
        <v>1614.4</v>
      </c>
      <c r="D51" s="30" t="n">
        <f aca="false">D52+D53</f>
        <v>0</v>
      </c>
      <c r="E51" s="34"/>
      <c r="F51" s="35"/>
    </row>
    <row r="52" customFormat="false" ht="47.4" hidden="false" customHeight="true" outlineLevel="0" collapsed="false">
      <c r="A52" s="63" t="s">
        <v>87</v>
      </c>
      <c r="B52" s="64" t="s">
        <v>88</v>
      </c>
      <c r="C52" s="30" t="n">
        <v>1554.4</v>
      </c>
      <c r="D52" s="30" t="n">
        <v>0</v>
      </c>
      <c r="E52" s="34"/>
      <c r="F52" s="35"/>
    </row>
    <row r="53" customFormat="false" ht="84.6" hidden="false" customHeight="true" outlineLevel="0" collapsed="false">
      <c r="A53" s="63" t="s">
        <v>89</v>
      </c>
      <c r="B53" s="64" t="s">
        <v>88</v>
      </c>
      <c r="C53" s="30" t="n">
        <v>60</v>
      </c>
      <c r="D53" s="30" t="n">
        <v>0</v>
      </c>
      <c r="E53" s="34"/>
      <c r="F53" s="35"/>
    </row>
    <row r="54" s="24" customFormat="true" ht="31.2" hidden="false" customHeight="false" outlineLevel="0" collapsed="false">
      <c r="A54" s="44" t="s">
        <v>90</v>
      </c>
      <c r="B54" s="61" t="s">
        <v>91</v>
      </c>
      <c r="C54" s="21" t="n">
        <f aca="false">C55+C58</f>
        <v>565</v>
      </c>
      <c r="D54" s="21" t="n">
        <f aca="false">D55+D58</f>
        <v>136.8</v>
      </c>
      <c r="E54" s="47"/>
      <c r="F54" s="23"/>
    </row>
    <row r="55" customFormat="false" ht="49.8" hidden="false" customHeight="true" outlineLevel="0" collapsed="false">
      <c r="A55" s="57" t="s">
        <v>92</v>
      </c>
      <c r="B55" s="18" t="s">
        <v>93</v>
      </c>
      <c r="C55" s="38" t="n">
        <f aca="false">C56+C57</f>
        <v>241.6</v>
      </c>
      <c r="D55" s="38" t="n">
        <f aca="false">D56+D57</f>
        <v>37.6</v>
      </c>
      <c r="E55" s="34"/>
      <c r="F55" s="35"/>
    </row>
    <row r="56" customFormat="false" ht="47.4" hidden="false" customHeight="true" outlineLevel="0" collapsed="false">
      <c r="A56" s="67" t="s">
        <v>94</v>
      </c>
      <c r="B56" s="12" t="s">
        <v>93</v>
      </c>
      <c r="C56" s="30" t="n">
        <v>37.6</v>
      </c>
      <c r="D56" s="30" t="n">
        <v>37.6</v>
      </c>
      <c r="E56" s="34"/>
      <c r="F56" s="35"/>
    </row>
    <row r="57" customFormat="false" ht="83.4" hidden="false" customHeight="true" outlineLevel="0" collapsed="false">
      <c r="A57" s="68" t="s">
        <v>95</v>
      </c>
      <c r="B57" s="12" t="s">
        <v>93</v>
      </c>
      <c r="C57" s="30" t="n">
        <v>204</v>
      </c>
      <c r="D57" s="59" t="n">
        <v>0</v>
      </c>
      <c r="E57" s="34"/>
      <c r="F57" s="35"/>
    </row>
    <row r="58" customFormat="false" ht="62.4" hidden="false" customHeight="false" outlineLevel="0" collapsed="false">
      <c r="A58" s="68" t="s">
        <v>96</v>
      </c>
      <c r="B58" s="12" t="s">
        <v>97</v>
      </c>
      <c r="C58" s="30" t="n">
        <v>323.4</v>
      </c>
      <c r="D58" s="54" t="n">
        <v>99.2</v>
      </c>
      <c r="E58" s="34"/>
      <c r="F58" s="35"/>
    </row>
    <row r="59" s="24" customFormat="true" ht="21" hidden="false" customHeight="true" outlineLevel="0" collapsed="false">
      <c r="A59" s="44" t="s">
        <v>98</v>
      </c>
      <c r="B59" s="61" t="s">
        <v>99</v>
      </c>
      <c r="C59" s="21" t="n">
        <f aca="false">C60+C70</f>
        <v>38632.2</v>
      </c>
      <c r="D59" s="21" t="n">
        <f aca="false">D70+D60</f>
        <v>11316.6</v>
      </c>
      <c r="E59" s="47"/>
      <c r="F59" s="23"/>
    </row>
    <row r="60" s="24" customFormat="true" ht="78" hidden="false" customHeight="false" outlineLevel="0" collapsed="false">
      <c r="A60" s="44" t="s">
        <v>100</v>
      </c>
      <c r="B60" s="62" t="s">
        <v>101</v>
      </c>
      <c r="C60" s="21" t="n">
        <f aca="false">C61+C65+C68</f>
        <v>2628.2</v>
      </c>
      <c r="D60" s="21" t="n">
        <f aca="false">D61+D65</f>
        <v>26.1</v>
      </c>
      <c r="E60" s="47"/>
      <c r="F60" s="23"/>
    </row>
    <row r="61" s="24" customFormat="true" ht="51" hidden="false" customHeight="true" outlineLevel="0" collapsed="false">
      <c r="A61" s="32" t="s">
        <v>102</v>
      </c>
      <c r="B61" s="69" t="s">
        <v>101</v>
      </c>
      <c r="C61" s="70" t="n">
        <f aca="false">C62+C63+C64</f>
        <v>108.8</v>
      </c>
      <c r="D61" s="70" t="n">
        <f aca="false">D62+D63+D64</f>
        <v>3</v>
      </c>
      <c r="E61" s="47"/>
      <c r="F61" s="23"/>
    </row>
    <row r="62" s="24" customFormat="true" ht="33" hidden="false" customHeight="true" outlineLevel="0" collapsed="false">
      <c r="A62" s="71" t="s">
        <v>103</v>
      </c>
      <c r="B62" s="72" t="s">
        <v>101</v>
      </c>
      <c r="C62" s="73" t="n">
        <v>13.2</v>
      </c>
      <c r="D62" s="74" t="n">
        <v>0</v>
      </c>
      <c r="E62" s="47"/>
      <c r="F62" s="23"/>
    </row>
    <row r="63" s="24" customFormat="true" ht="33" hidden="false" customHeight="true" outlineLevel="0" collapsed="false">
      <c r="A63" s="71" t="s">
        <v>104</v>
      </c>
      <c r="B63" s="72" t="s">
        <v>101</v>
      </c>
      <c r="C63" s="73" t="n">
        <v>95.6</v>
      </c>
      <c r="D63" s="74" t="n">
        <v>3</v>
      </c>
      <c r="E63" s="47"/>
      <c r="F63" s="23"/>
    </row>
    <row r="64" s="24" customFormat="true" ht="33" hidden="true" customHeight="true" outlineLevel="0" collapsed="false">
      <c r="A64" s="71"/>
      <c r="B64" s="72" t="s">
        <v>101</v>
      </c>
      <c r="C64" s="73" t="n">
        <v>0</v>
      </c>
      <c r="D64" s="74" t="n">
        <v>0</v>
      </c>
      <c r="E64" s="47"/>
      <c r="F64" s="23"/>
    </row>
    <row r="65" s="24" customFormat="true" ht="51" hidden="false" customHeight="true" outlineLevel="0" collapsed="false">
      <c r="A65" s="32" t="s">
        <v>105</v>
      </c>
      <c r="B65" s="69" t="s">
        <v>101</v>
      </c>
      <c r="C65" s="70" t="n">
        <f aca="false">C66+C67</f>
        <v>266.3</v>
      </c>
      <c r="D65" s="70" t="n">
        <f aca="false">D66+D67</f>
        <v>23.1</v>
      </c>
      <c r="E65" s="47"/>
      <c r="F65" s="23"/>
    </row>
    <row r="66" s="24" customFormat="true" ht="21.6" hidden="false" customHeight="true" outlineLevel="0" collapsed="false">
      <c r="A66" s="71" t="s">
        <v>106</v>
      </c>
      <c r="B66" s="72" t="s">
        <v>101</v>
      </c>
      <c r="C66" s="73" t="n">
        <v>266.3</v>
      </c>
      <c r="D66" s="75" t="n">
        <v>23.1</v>
      </c>
      <c r="E66" s="47"/>
      <c r="F66" s="23"/>
    </row>
    <row r="67" s="24" customFormat="true" ht="45" hidden="true" customHeight="true" outlineLevel="0" collapsed="false">
      <c r="A67" s="71" t="s">
        <v>107</v>
      </c>
      <c r="B67" s="72" t="s">
        <v>101</v>
      </c>
      <c r="C67" s="73" t="n">
        <v>0</v>
      </c>
      <c r="D67" s="75" t="n">
        <v>0</v>
      </c>
      <c r="E67" s="47"/>
      <c r="F67" s="23"/>
    </row>
    <row r="68" s="24" customFormat="true" ht="67.2" hidden="false" customHeight="true" outlineLevel="0" collapsed="false">
      <c r="A68" s="32" t="s">
        <v>108</v>
      </c>
      <c r="B68" s="69" t="s">
        <v>101</v>
      </c>
      <c r="C68" s="70" t="n">
        <f aca="false">C69</f>
        <v>2253.1</v>
      </c>
      <c r="D68" s="70" t="n">
        <f aca="false">D69</f>
        <v>0</v>
      </c>
      <c r="E68" s="47"/>
      <c r="F68" s="23"/>
    </row>
    <row r="69" s="24" customFormat="true" ht="54.6" hidden="false" customHeight="true" outlineLevel="0" collapsed="false">
      <c r="A69" s="71" t="s">
        <v>109</v>
      </c>
      <c r="B69" s="72" t="s">
        <v>101</v>
      </c>
      <c r="C69" s="73" t="n">
        <v>2253.1</v>
      </c>
      <c r="D69" s="75" t="n">
        <v>0</v>
      </c>
      <c r="E69" s="47"/>
      <c r="F69" s="23"/>
    </row>
    <row r="70" s="24" customFormat="true" ht="33" hidden="false" customHeight="true" outlineLevel="0" collapsed="false">
      <c r="A70" s="57" t="s">
        <v>110</v>
      </c>
      <c r="B70" s="76" t="s">
        <v>111</v>
      </c>
      <c r="C70" s="26" t="n">
        <f aca="false">C71</f>
        <v>36004</v>
      </c>
      <c r="D70" s="26" t="n">
        <f aca="false">D71</f>
        <v>11290.5</v>
      </c>
      <c r="E70" s="47"/>
      <c r="F70" s="23"/>
    </row>
    <row r="71" s="24" customFormat="true" ht="38.4" hidden="false" customHeight="true" outlineLevel="0" collapsed="false">
      <c r="A71" s="77" t="s">
        <v>112</v>
      </c>
      <c r="B71" s="76" t="s">
        <v>113</v>
      </c>
      <c r="C71" s="26" t="n">
        <f aca="false">C75+C82+C84+C87+C97+C103+C80+C99+C73+C72+C74</f>
        <v>36004</v>
      </c>
      <c r="D71" s="26" t="n">
        <f aca="false">D75+D82+D84+D87+D97+D103+D80+D99+D73+D72+D74</f>
        <v>11290.5</v>
      </c>
      <c r="E71" s="47"/>
      <c r="F71" s="23"/>
    </row>
    <row r="72" s="24" customFormat="true" ht="63.6" hidden="true" customHeight="true" outlineLevel="0" collapsed="false">
      <c r="A72" s="78" t="s">
        <v>114</v>
      </c>
      <c r="B72" s="79" t="s">
        <v>113</v>
      </c>
      <c r="C72" s="56" t="n">
        <v>0</v>
      </c>
      <c r="D72" s="56" t="n">
        <v>0</v>
      </c>
      <c r="E72" s="47"/>
      <c r="F72" s="23"/>
    </row>
    <row r="73" s="24" customFormat="true" ht="65.4" hidden="false" customHeight="true" outlineLevel="0" collapsed="false">
      <c r="A73" s="78" t="s">
        <v>115</v>
      </c>
      <c r="B73" s="79" t="s">
        <v>113</v>
      </c>
      <c r="C73" s="56" t="n">
        <v>7514.2</v>
      </c>
      <c r="D73" s="56" t="n">
        <v>3757</v>
      </c>
      <c r="E73" s="47"/>
      <c r="F73" s="23"/>
    </row>
    <row r="74" s="24" customFormat="true" ht="72" hidden="true" customHeight="true" outlineLevel="0" collapsed="false">
      <c r="A74" s="78" t="s">
        <v>114</v>
      </c>
      <c r="B74" s="79" t="s">
        <v>116</v>
      </c>
      <c r="C74" s="56" t="n">
        <v>0</v>
      </c>
      <c r="D74" s="56" t="n">
        <v>0</v>
      </c>
      <c r="E74" s="47"/>
      <c r="F74" s="23"/>
    </row>
    <row r="75" customFormat="false" ht="71.4" hidden="false" customHeight="true" outlineLevel="0" collapsed="false">
      <c r="A75" s="80" t="s">
        <v>117</v>
      </c>
      <c r="B75" s="81" t="s">
        <v>113</v>
      </c>
      <c r="C75" s="30" t="n">
        <f aca="false">C76+C77+C79+C78</f>
        <v>4406.9</v>
      </c>
      <c r="D75" s="30" t="n">
        <f aca="false">D76+D77+D79+D78</f>
        <v>1760.3</v>
      </c>
      <c r="E75" s="34"/>
      <c r="F75" s="35"/>
    </row>
    <row r="76" customFormat="false" ht="34.8" hidden="false" customHeight="true" outlineLevel="0" collapsed="false">
      <c r="A76" s="82" t="s">
        <v>118</v>
      </c>
      <c r="B76" s="83" t="s">
        <v>113</v>
      </c>
      <c r="C76" s="84" t="n">
        <v>2252.9</v>
      </c>
      <c r="D76" s="84" t="n">
        <v>1011.2</v>
      </c>
      <c r="E76" s="34"/>
      <c r="F76" s="35"/>
    </row>
    <row r="77" customFormat="false" ht="46.8" hidden="false" customHeight="true" outlineLevel="0" collapsed="false">
      <c r="A77" s="82" t="s">
        <v>119</v>
      </c>
      <c r="B77" s="83" t="s">
        <v>113</v>
      </c>
      <c r="C77" s="84" t="n">
        <v>1033.8</v>
      </c>
      <c r="D77" s="84" t="n">
        <v>430.7</v>
      </c>
      <c r="E77" s="34"/>
      <c r="F77" s="35"/>
    </row>
    <row r="78" customFormat="false" ht="46.8" hidden="false" customHeight="true" outlineLevel="0" collapsed="false">
      <c r="A78" s="82" t="s">
        <v>120</v>
      </c>
      <c r="B78" s="83" t="s">
        <v>113</v>
      </c>
      <c r="C78" s="84" t="n">
        <v>764.2</v>
      </c>
      <c r="D78" s="84" t="n">
        <v>318.4</v>
      </c>
      <c r="E78" s="34"/>
      <c r="F78" s="35"/>
    </row>
    <row r="79" customFormat="false" ht="46.8" hidden="false" customHeight="true" outlineLevel="0" collapsed="false">
      <c r="A79" s="82" t="s">
        <v>121</v>
      </c>
      <c r="B79" s="83" t="s">
        <v>113</v>
      </c>
      <c r="C79" s="84" t="n">
        <v>356</v>
      </c>
      <c r="D79" s="85" t="n">
        <v>0</v>
      </c>
      <c r="E79" s="34"/>
      <c r="F79" s="35"/>
    </row>
    <row r="80" customFormat="false" ht="52.8" hidden="false" customHeight="true" outlineLevel="0" collapsed="false">
      <c r="A80" s="86" t="s">
        <v>102</v>
      </c>
      <c r="B80" s="79" t="s">
        <v>113</v>
      </c>
      <c r="C80" s="30" t="n">
        <f aca="false">C81</f>
        <v>2383</v>
      </c>
      <c r="D80" s="74" t="n">
        <f aca="false">D81</f>
        <v>721.1</v>
      </c>
      <c r="E80" s="34"/>
      <c r="F80" s="35"/>
    </row>
    <row r="81" customFormat="false" ht="73.2" hidden="false" customHeight="true" outlineLevel="0" collapsed="false">
      <c r="A81" s="82" t="s">
        <v>122</v>
      </c>
      <c r="B81" s="83" t="s">
        <v>113</v>
      </c>
      <c r="C81" s="84" t="n">
        <v>2383</v>
      </c>
      <c r="D81" s="85" t="n">
        <v>721.1</v>
      </c>
      <c r="E81" s="34"/>
      <c r="F81" s="35"/>
    </row>
    <row r="82" customFormat="false" ht="54" hidden="false" customHeight="true" outlineLevel="0" collapsed="false">
      <c r="A82" s="86" t="s">
        <v>105</v>
      </c>
      <c r="B82" s="79" t="s">
        <v>113</v>
      </c>
      <c r="C82" s="54" t="n">
        <f aca="false">C83</f>
        <v>726.5</v>
      </c>
      <c r="D82" s="54" t="n">
        <f aca="false">D83</f>
        <v>0</v>
      </c>
      <c r="E82" s="34"/>
      <c r="F82" s="35"/>
    </row>
    <row r="83" customFormat="false" ht="79.8" hidden="false" customHeight="true" outlineLevel="0" collapsed="false">
      <c r="A83" s="87" t="s">
        <v>123</v>
      </c>
      <c r="B83" s="88" t="s">
        <v>113</v>
      </c>
      <c r="C83" s="84" t="n">
        <v>726.5</v>
      </c>
      <c r="D83" s="74" t="n">
        <v>0</v>
      </c>
      <c r="E83" s="34"/>
      <c r="F83" s="35"/>
    </row>
    <row r="84" customFormat="false" ht="49.2" hidden="false" customHeight="true" outlineLevel="0" collapsed="false">
      <c r="A84" s="89" t="s">
        <v>124</v>
      </c>
      <c r="B84" s="81" t="s">
        <v>113</v>
      </c>
      <c r="C84" s="30" t="n">
        <f aca="false">C85+C86</f>
        <v>267.6</v>
      </c>
      <c r="D84" s="54" t="n">
        <f aca="false">D85+D86</f>
        <v>0</v>
      </c>
      <c r="E84" s="34"/>
      <c r="F84" s="35"/>
    </row>
    <row r="85" customFormat="false" ht="49.2" hidden="false" customHeight="true" outlineLevel="0" collapsed="false">
      <c r="A85" s="87" t="s">
        <v>125</v>
      </c>
      <c r="B85" s="88" t="s">
        <v>113</v>
      </c>
      <c r="C85" s="84" t="n">
        <v>84.9</v>
      </c>
      <c r="D85" s="74" t="n">
        <v>0</v>
      </c>
      <c r="E85" s="34"/>
      <c r="F85" s="35"/>
    </row>
    <row r="86" customFormat="false" ht="49.2" hidden="false" customHeight="true" outlineLevel="0" collapsed="false">
      <c r="A86" s="87" t="s">
        <v>126</v>
      </c>
      <c r="B86" s="88" t="s">
        <v>113</v>
      </c>
      <c r="C86" s="84" t="n">
        <v>182.7</v>
      </c>
      <c r="D86" s="74" t="n">
        <v>0</v>
      </c>
      <c r="E86" s="34"/>
      <c r="F86" s="35"/>
    </row>
    <row r="87" customFormat="false" ht="69" hidden="false" customHeight="true" outlineLevel="0" collapsed="false">
      <c r="A87" s="89" t="s">
        <v>127</v>
      </c>
      <c r="B87" s="81" t="s">
        <v>113</v>
      </c>
      <c r="C87" s="30" t="n">
        <f aca="false">C88+C89+C91+C92+C93+C90+C94+C96+C95</f>
        <v>15598.6</v>
      </c>
      <c r="D87" s="30" t="n">
        <f aca="false">D88+D89+D91+D92+D93+D90+D94+D96+D95</f>
        <v>4832.3</v>
      </c>
      <c r="E87" s="34"/>
      <c r="F87" s="35"/>
    </row>
    <row r="88" customFormat="false" ht="81.6" hidden="false" customHeight="true" outlineLevel="0" collapsed="false">
      <c r="A88" s="87" t="s">
        <v>128</v>
      </c>
      <c r="B88" s="88" t="s">
        <v>113</v>
      </c>
      <c r="C88" s="84" t="n">
        <v>6308.3</v>
      </c>
      <c r="D88" s="90" t="n">
        <v>3740.8</v>
      </c>
      <c r="E88" s="34"/>
      <c r="F88" s="35"/>
    </row>
    <row r="89" customFormat="false" ht="19.8" hidden="false" customHeight="true" outlineLevel="0" collapsed="false">
      <c r="A89" s="87" t="s">
        <v>129</v>
      </c>
      <c r="B89" s="88" t="s">
        <v>113</v>
      </c>
      <c r="C89" s="84" t="n">
        <v>366.6</v>
      </c>
      <c r="D89" s="85" t="n">
        <v>0</v>
      </c>
      <c r="E89" s="34"/>
      <c r="F89" s="35"/>
    </row>
    <row r="90" customFormat="false" ht="30.6" hidden="false" customHeight="true" outlineLevel="0" collapsed="false">
      <c r="A90" s="87" t="s">
        <v>130</v>
      </c>
      <c r="B90" s="88" t="s">
        <v>113</v>
      </c>
      <c r="C90" s="84" t="n">
        <v>704.6</v>
      </c>
      <c r="D90" s="85" t="n">
        <v>0</v>
      </c>
      <c r="E90" s="34"/>
      <c r="F90" s="35"/>
    </row>
    <row r="91" customFormat="false" ht="19.2" hidden="false" customHeight="true" outlineLevel="0" collapsed="false">
      <c r="A91" s="87" t="s">
        <v>131</v>
      </c>
      <c r="B91" s="88" t="s">
        <v>113</v>
      </c>
      <c r="C91" s="84" t="n">
        <v>1033.4</v>
      </c>
      <c r="D91" s="84" t="n">
        <v>981.3</v>
      </c>
      <c r="E91" s="34"/>
      <c r="F91" s="35"/>
    </row>
    <row r="92" customFormat="false" ht="64.2" hidden="false" customHeight="true" outlineLevel="0" collapsed="false">
      <c r="A92" s="87" t="s">
        <v>132</v>
      </c>
      <c r="B92" s="88" t="s">
        <v>113</v>
      </c>
      <c r="C92" s="84" t="n">
        <v>2363</v>
      </c>
      <c r="D92" s="85" t="n">
        <v>0</v>
      </c>
      <c r="E92" s="34"/>
      <c r="F92" s="35"/>
    </row>
    <row r="93" customFormat="false" ht="38.4" hidden="false" customHeight="true" outlineLevel="0" collapsed="false">
      <c r="A93" s="87" t="s">
        <v>133</v>
      </c>
      <c r="B93" s="88" t="s">
        <v>113</v>
      </c>
      <c r="C93" s="84" t="n">
        <v>533.9</v>
      </c>
      <c r="D93" s="85" t="n">
        <v>0</v>
      </c>
      <c r="E93" s="34"/>
      <c r="F93" s="35"/>
    </row>
    <row r="94" customFormat="false" ht="81.6" hidden="false" customHeight="true" outlineLevel="0" collapsed="false">
      <c r="A94" s="87" t="s">
        <v>134</v>
      </c>
      <c r="B94" s="88" t="s">
        <v>113</v>
      </c>
      <c r="C94" s="84" t="n">
        <v>264.6</v>
      </c>
      <c r="D94" s="85" t="n">
        <v>110.2</v>
      </c>
      <c r="E94" s="34"/>
      <c r="F94" s="35"/>
    </row>
    <row r="95" customFormat="false" ht="49.8" hidden="false" customHeight="true" outlineLevel="0" collapsed="false">
      <c r="A95" s="87" t="s">
        <v>135</v>
      </c>
      <c r="B95" s="88" t="s">
        <v>113</v>
      </c>
      <c r="C95" s="84" t="n">
        <v>2000</v>
      </c>
      <c r="D95" s="85" t="n">
        <v>0</v>
      </c>
      <c r="E95" s="34"/>
      <c r="F95" s="35"/>
    </row>
    <row r="96" customFormat="false" ht="40.8" hidden="false" customHeight="true" outlineLevel="0" collapsed="false">
      <c r="A96" s="87" t="s">
        <v>136</v>
      </c>
      <c r="B96" s="88" t="s">
        <v>113</v>
      </c>
      <c r="C96" s="84" t="n">
        <v>2024.2</v>
      </c>
      <c r="D96" s="85" t="n">
        <v>0</v>
      </c>
      <c r="E96" s="34"/>
      <c r="F96" s="35"/>
    </row>
    <row r="97" customFormat="false" ht="52.2" hidden="false" customHeight="true" outlineLevel="0" collapsed="false">
      <c r="A97" s="89" t="s">
        <v>137</v>
      </c>
      <c r="B97" s="81" t="s">
        <v>113</v>
      </c>
      <c r="C97" s="30" t="n">
        <f aca="false">C98</f>
        <v>148.9</v>
      </c>
      <c r="D97" s="74" t="n">
        <f aca="false">D98</f>
        <v>0</v>
      </c>
      <c r="E97" s="34"/>
      <c r="F97" s="35"/>
    </row>
    <row r="98" customFormat="false" ht="84.6" hidden="false" customHeight="true" outlineLevel="0" collapsed="false">
      <c r="A98" s="87" t="s">
        <v>138</v>
      </c>
      <c r="B98" s="88" t="s">
        <v>113</v>
      </c>
      <c r="C98" s="84" t="n">
        <v>148.9</v>
      </c>
      <c r="D98" s="74" t="n">
        <v>0</v>
      </c>
      <c r="E98" s="34"/>
      <c r="F98" s="35"/>
    </row>
    <row r="99" customFormat="false" ht="86.4" hidden="false" customHeight="true" outlineLevel="0" collapsed="false">
      <c r="A99" s="89" t="s">
        <v>139</v>
      </c>
      <c r="B99" s="81" t="s">
        <v>113</v>
      </c>
      <c r="C99" s="30" t="n">
        <f aca="false">C100+C102+C101</f>
        <v>4718.4</v>
      </c>
      <c r="D99" s="54" t="n">
        <f aca="false">D100</f>
        <v>0</v>
      </c>
      <c r="E99" s="34"/>
      <c r="F99" s="35"/>
    </row>
    <row r="100" customFormat="false" ht="54" hidden="false" customHeight="true" outlineLevel="0" collapsed="false">
      <c r="A100" s="87" t="s">
        <v>140</v>
      </c>
      <c r="B100" s="88" t="s">
        <v>113</v>
      </c>
      <c r="C100" s="84" t="n">
        <v>4489.6</v>
      </c>
      <c r="D100" s="75" t="n">
        <v>0</v>
      </c>
      <c r="E100" s="34"/>
      <c r="F100" s="35"/>
    </row>
    <row r="101" customFormat="false" ht="64.8" hidden="false" customHeight="true" outlineLevel="0" collapsed="false">
      <c r="A101" s="87" t="s">
        <v>141</v>
      </c>
      <c r="B101" s="88" t="s">
        <v>113</v>
      </c>
      <c r="C101" s="84" t="n">
        <v>228.8</v>
      </c>
      <c r="D101" s="75" t="n">
        <v>0</v>
      </c>
      <c r="E101" s="34"/>
      <c r="F101" s="35"/>
    </row>
    <row r="102" customFormat="false" ht="54" hidden="true" customHeight="true" outlineLevel="0" collapsed="false">
      <c r="A102" s="91" t="s">
        <v>142</v>
      </c>
      <c r="B102" s="92" t="s">
        <v>113</v>
      </c>
      <c r="C102" s="93" t="n">
        <v>0</v>
      </c>
      <c r="D102" s="75" t="n">
        <v>0</v>
      </c>
      <c r="E102" s="34"/>
      <c r="F102" s="35"/>
    </row>
    <row r="103" customFormat="false" ht="33" hidden="false" customHeight="true" outlineLevel="0" collapsed="false">
      <c r="A103" s="89" t="s">
        <v>143</v>
      </c>
      <c r="B103" s="81" t="s">
        <v>113</v>
      </c>
      <c r="C103" s="30" t="n">
        <v>239.9</v>
      </c>
      <c r="D103" s="59" t="n">
        <v>219.8</v>
      </c>
      <c r="E103" s="34"/>
      <c r="F103" s="35"/>
    </row>
    <row r="104" customFormat="false" ht="15.6" hidden="false" customHeight="false" outlineLevel="0" collapsed="false">
      <c r="A104" s="94" t="s">
        <v>144</v>
      </c>
      <c r="B104" s="94" t="s">
        <v>145</v>
      </c>
      <c r="C104" s="95" t="n">
        <f aca="false">C105+C106</f>
        <v>81</v>
      </c>
      <c r="D104" s="95" t="n">
        <f aca="false">D105+D106</f>
        <v>81</v>
      </c>
    </row>
    <row r="105" customFormat="false" ht="46.8" hidden="false" customHeight="false" outlineLevel="0" collapsed="false">
      <c r="A105" s="39" t="s">
        <v>146</v>
      </c>
      <c r="B105" s="28" t="s">
        <v>147</v>
      </c>
      <c r="C105" s="96" t="n">
        <v>1</v>
      </c>
      <c r="D105" s="96" t="n">
        <v>1</v>
      </c>
    </row>
    <row r="106" customFormat="false" ht="31.2" hidden="false" customHeight="false" outlineLevel="0" collapsed="false">
      <c r="A106" s="39" t="s">
        <v>148</v>
      </c>
      <c r="B106" s="28" t="s">
        <v>149</v>
      </c>
      <c r="C106" s="96" t="n">
        <v>80</v>
      </c>
      <c r="D106" s="96" t="n">
        <v>80</v>
      </c>
    </row>
    <row r="107" customFormat="false" ht="93.6" hidden="false" customHeight="false" outlineLevel="0" collapsed="false">
      <c r="A107" s="97" t="s">
        <v>150</v>
      </c>
      <c r="B107" s="94" t="s">
        <v>151</v>
      </c>
      <c r="C107" s="38" t="n">
        <f aca="false">C108</f>
        <v>0.8</v>
      </c>
      <c r="D107" s="38" t="n">
        <f aca="false">D108</f>
        <v>1.2</v>
      </c>
    </row>
    <row r="108" customFormat="false" ht="62.4" hidden="false" customHeight="false" outlineLevel="0" collapsed="false">
      <c r="A108" s="39" t="s">
        <v>152</v>
      </c>
      <c r="B108" s="28" t="s">
        <v>153</v>
      </c>
      <c r="C108" s="98" t="n">
        <v>0.8</v>
      </c>
      <c r="D108" s="99" t="n">
        <v>1.2</v>
      </c>
    </row>
    <row r="109" customFormat="false" ht="13.2" hidden="false" customHeight="false" outlineLevel="0" collapsed="false">
      <c r="A109" s="100"/>
      <c r="B109" s="100"/>
      <c r="C109" s="100"/>
      <c r="D109" s="101"/>
    </row>
    <row r="110" customFormat="false" ht="13.2" hidden="false" customHeight="false" outlineLevel="0" collapsed="false">
      <c r="A110" s="100"/>
      <c r="B110" s="100"/>
      <c r="C110" s="100"/>
      <c r="D110" s="101"/>
    </row>
    <row r="114" customFormat="false" ht="13.2" hidden="false" customHeight="false" outlineLevel="0" collapsed="false">
      <c r="C114" s="102"/>
      <c r="D114" s="102"/>
    </row>
    <row r="115" customFormat="false" ht="13.2" hidden="false" customHeight="false" outlineLevel="0" collapsed="false">
      <c r="C115" s="103"/>
    </row>
    <row r="116" customFormat="false" ht="13.2" hidden="false" customHeight="false" outlineLevel="0" collapsed="false">
      <c r="C116" s="103"/>
    </row>
    <row r="117" customFormat="false" ht="13.2" hidden="false" customHeight="false" outlineLevel="0" collapsed="false">
      <c r="C117" s="103"/>
    </row>
  </sheetData>
  <mergeCells count="6">
    <mergeCell ref="B1:D3"/>
    <mergeCell ref="A4:D6"/>
    <mergeCell ref="A9:A10"/>
    <mergeCell ref="B9:B10"/>
    <mergeCell ref="C9:C10"/>
    <mergeCell ref="D9:D10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16:01:32Z</dcterms:created>
  <dc:creator>User</dc:creator>
  <dc:description/>
  <dc:language>en-US</dc:language>
  <cp:lastModifiedBy>Финансист</cp:lastModifiedBy>
  <cp:lastPrinted>2017-10-19T06:54:28Z</cp:lastPrinted>
  <dcterms:modified xsi:type="dcterms:W3CDTF">2024-10-25T08:36:39Z</dcterms:modified>
  <cp:revision>0</cp:revision>
  <dc:subject/>
  <dc:title/>
</cp:coreProperties>
</file>