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46">
  <si>
    <t xml:space="preserve">ПРОЕКТ</t>
  </si>
  <si>
    <t xml:space="preserve">                                                        
                                                         Приложение 2
к решению Совета депутатов Сельского поселения 
«Хоседа-Хардский сельсовет» ЗР НАО 
от 00.12.2024 № 00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799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общая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8.0.00.00000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включить долги у 3 домов 30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обустройство пожарного водоема объемом 40 м.куб. по ул. Новая в п. Харута Сельского поселения "Хоседа-Хардский сельсовет" ЗР НАО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жилого дома № 9 по ул. Колхозная в п. Харута Сельского поселения «Хоседа-Хардский сельсовет» ЗР НАО</t>
  </si>
  <si>
    <t xml:space="preserve">текущий ремонт квартиры № 1 в жилом доме № 14 по ул. Колхозная в п. Харута Сельского поселения «Хоседа-Хардский сельсовет» ЗР НАО</t>
  </si>
  <si>
    <t xml:space="preserve">капитальный ремонт многоквартирного жилого дома № 5 Б по ул. Победы в п. Харута Сельского поселения «Хоседа-Хардский сельсовет» ЗР НАО</t>
  </si>
  <si>
    <t xml:space="preserve">Оказание финансовой помощи бюджетам муниципальных образований на строительство (приобретение) объектов муниципальной собственности в целях предоставления жилых помещений гражданам по договорам социального найма, и на формирование специализированного жилищного фонда</t>
  </si>
  <si>
    <t xml:space="preserve">98.0.00.79050</t>
  </si>
  <si>
    <t xml:space="preserve"> Капитальные вложения в объемы государственной (муниципальной) собственности
</t>
  </si>
  <si>
    <t xml:space="preserve">400</t>
  </si>
  <si>
    <t xml:space="preserve">Субсидии местным бюджетам для обеспечения софинансирования мероприятий по организации содержания муниципального жилищного фонда</t>
  </si>
  <si>
    <t xml:space="preserve">98.0.00.79610</t>
  </si>
  <si>
    <t xml:space="preserve">Капитальные вложения в объемы государственной (муниципальной) собственности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оставка бетонных плит для обустройства тротуара по ул. Победы в п. Харута Сельского поселения «Хоседа-Хардский сельсовет» ЗР НА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снос (демонтаж) жилого дома № 23 по ул. Новая в п. Харута Сельского поселения «Хоседа-Хардский сельсовет» ЗР НАО</t>
  </si>
  <si>
    <t xml:space="preserve">Снос (демонтаж) жилого дома № 10 по ул. Советская в п. Харута Сельского поселения «Хоседа-Хардский сельсовет» ЗР НАО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10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208" activeCellId="0" sqref="T20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3"/>
    <col collapsed="false" customWidth="true" hidden="false" outlineLevel="0" max="3" min="3" style="2" width="8.55"/>
    <col collapsed="false" customWidth="true" hidden="false" outlineLevel="0" max="4" min="4" style="2" width="7.32"/>
    <col collapsed="false" customWidth="true" hidden="false" outlineLevel="0" max="5" min="5" style="2" width="16.66"/>
    <col collapsed="false" customWidth="true" hidden="false" outlineLevel="0" max="6" min="6" style="2" width="11.43"/>
    <col collapsed="false" customWidth="true" hidden="false" outlineLevel="0" max="7" min="7" style="3" width="18.33"/>
    <col collapsed="false" customWidth="true" hidden="true" outlineLevel="0" max="8" min="8" style="4" width="12.99"/>
    <col collapsed="false" customWidth="true" hidden="true" outlineLevel="0" max="9" min="9" style="5" width="14.66"/>
    <col collapsed="false" customWidth="true" hidden="true" outlineLevel="0" max="10" min="10" style="6" width="14.66"/>
    <col collapsed="false" customWidth="true" hidden="true" outlineLevel="0" max="11" min="11" style="5" width="14.66"/>
    <col collapsed="false" customWidth="true" hidden="true" outlineLevel="0" max="12" min="12" style="6" width="14.55"/>
    <col collapsed="false" customWidth="true" hidden="true" outlineLevel="0" max="13" min="13" style="3" width="14.66"/>
    <col collapsed="false" customWidth="true" hidden="true" outlineLevel="0" max="14" min="14" style="6" width="14.43"/>
    <col collapsed="false" customWidth="true" hidden="true" outlineLevel="0" max="15" min="15" style="5" width="14.66"/>
    <col collapsed="false" customWidth="true" hidden="true" outlineLevel="0" max="16" min="16" style="2" width="14.99"/>
    <col collapsed="false" customWidth="true" hidden="true" outlineLevel="0" max="17" min="17" style="2" width="2.1"/>
    <col collapsed="false" customWidth="true" hidden="false" outlineLevel="0" max="18" min="18" style="2" width="8.99"/>
    <col collapsed="false" customWidth="true" hidden="false" outlineLevel="0" max="19" min="19" style="2" width="9.55"/>
    <col collapsed="false" customWidth="true" hidden="false" outlineLevel="0" max="20" min="20" style="2" width="8.43"/>
    <col collapsed="false" customWidth="false" hidden="false" outlineLevel="0" max="257" min="21" style="2" width="8.87"/>
  </cols>
  <sheetData>
    <row r="1" customFormat="false" ht="17.4" hidden="false" customHeight="false" outlineLevel="0" collapsed="false">
      <c r="E1" s="7"/>
      <c r="G1" s="8" t="s">
        <v>0</v>
      </c>
    </row>
    <row r="2" customFormat="false" ht="1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1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100.8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2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2" hidden="true" customHeight="true" outlineLevel="0" collapsed="false">
      <c r="A10" s="16"/>
      <c r="B10" s="16"/>
      <c r="C10" s="17"/>
      <c r="D10" s="17"/>
      <c r="E10" s="17"/>
      <c r="F10" s="17"/>
      <c r="G10" s="18" t="s">
        <v>3</v>
      </c>
    </row>
    <row r="11" customFormat="false" ht="81" hidden="false" customHeight="true" outlineLevel="0" collapsed="false">
      <c r="A11" s="19" t="s">
        <v>4</v>
      </c>
      <c r="B11" s="19" t="s">
        <v>5</v>
      </c>
      <c r="C11" s="19" t="s">
        <v>6</v>
      </c>
      <c r="D11" s="19" t="s">
        <v>7</v>
      </c>
      <c r="E11" s="19" t="s">
        <v>8</v>
      </c>
      <c r="F11" s="19" t="s">
        <v>9</v>
      </c>
      <c r="G11" s="19" t="s">
        <v>10</v>
      </c>
      <c r="H11" s="20" t="s">
        <v>11</v>
      </c>
      <c r="I11" s="21" t="s">
        <v>12</v>
      </c>
      <c r="J11" s="22" t="s">
        <v>13</v>
      </c>
      <c r="K11" s="21" t="s">
        <v>12</v>
      </c>
      <c r="L11" s="23" t="s">
        <v>14</v>
      </c>
      <c r="M11" s="21" t="s">
        <v>12</v>
      </c>
      <c r="N11" s="23" t="s">
        <v>15</v>
      </c>
      <c r="O11" s="21" t="s">
        <v>12</v>
      </c>
      <c r="P11" s="23" t="s">
        <v>16</v>
      </c>
      <c r="Q11" s="21" t="s">
        <v>12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7</v>
      </c>
      <c r="B12" s="27"/>
      <c r="C12" s="27"/>
      <c r="D12" s="27"/>
      <c r="E12" s="27"/>
      <c r="F12" s="27"/>
      <c r="G12" s="28" t="n">
        <f aca="false">G14</f>
        <v>135390.6</v>
      </c>
      <c r="H12" s="29" t="e">
        <f aca="false">H15+#REF!+#REF!+#REF!+H132+#REF!+#REF!+#REF!+H223</f>
        <v>#REF!</v>
      </c>
      <c r="I12" s="30" t="e">
        <f aca="false">H12-G12</f>
        <v>#REF!</v>
      </c>
      <c r="J12" s="29" t="e">
        <f aca="false">J15+#REF!+#REF!+#REF!+J132+#REF!+#REF!+#REF!+J223</f>
        <v>#REF!</v>
      </c>
      <c r="K12" s="31" t="e">
        <f aca="false">J12-H12</f>
        <v>#REF!</v>
      </c>
      <c r="L12" s="29" t="e">
        <f aca="false">L15+#REF!+#REF!+#REF!+L132+#REF!+#REF!+#REF!+L223</f>
        <v>#REF!</v>
      </c>
      <c r="M12" s="32" t="e">
        <f aca="false">L12-J12</f>
        <v>#REF!</v>
      </c>
      <c r="N12" s="29" t="e">
        <f aca="false">N15+#REF!+#REF!+#REF!+N132+#REF!+#REF!+#REF!+N223</f>
        <v>#REF!</v>
      </c>
      <c r="O12" s="32" t="e">
        <f aca="false">N12-L12</f>
        <v>#REF!</v>
      </c>
      <c r="P12" s="29" t="e">
        <f aca="false">P15+#REF!+#REF!+#REF!+P132+#REF!+#REF!+#REF!+P223</f>
        <v>#REF!</v>
      </c>
      <c r="Q12" s="33" t="e">
        <f aca="false">P12-N12</f>
        <v>#REF!</v>
      </c>
      <c r="R12" s="34"/>
      <c r="S12" s="24" t="n">
        <v>135390.6</v>
      </c>
      <c r="T12" s="34" t="n">
        <f aca="false">S12-G12</f>
        <v>0</v>
      </c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8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9</v>
      </c>
      <c r="B14" s="27" t="n">
        <v>730</v>
      </c>
      <c r="C14" s="37"/>
      <c r="D14" s="37"/>
      <c r="E14" s="37"/>
      <c r="F14" s="37"/>
      <c r="G14" s="28" t="n">
        <f aca="false">G15+G78+G84+G111+G132+G213+G223+G242</f>
        <v>135390.6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20</v>
      </c>
      <c r="B15" s="40" t="n">
        <v>730</v>
      </c>
      <c r="C15" s="40" t="s">
        <v>21</v>
      </c>
      <c r="D15" s="40"/>
      <c r="E15" s="40"/>
      <c r="F15" s="40"/>
      <c r="G15" s="28" t="n">
        <f aca="false">G16+G33+G56+G23+G43+G52+G28+G48</f>
        <v>18411.2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2</v>
      </c>
      <c r="B16" s="40" t="n">
        <v>730</v>
      </c>
      <c r="C16" s="40" t="s">
        <v>21</v>
      </c>
      <c r="D16" s="40" t="s">
        <v>23</v>
      </c>
      <c r="E16" s="40"/>
      <c r="F16" s="40"/>
      <c r="G16" s="48" t="n">
        <f aca="false">G17+G20</f>
        <v>3103.5</v>
      </c>
      <c r="H16" s="49" t="n">
        <v>1612.2</v>
      </c>
      <c r="I16" s="50" t="n">
        <f aca="false">H16-G16</f>
        <v>-1491.3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4</v>
      </c>
      <c r="B17" s="57" t="n">
        <v>730</v>
      </c>
      <c r="C17" s="57" t="s">
        <v>21</v>
      </c>
      <c r="D17" s="57" t="s">
        <v>23</v>
      </c>
      <c r="E17" s="57" t="s">
        <v>25</v>
      </c>
      <c r="F17" s="57"/>
      <c r="G17" s="58" t="n">
        <f aca="false">G18</f>
        <v>3103.5</v>
      </c>
      <c r="H17" s="59" t="n">
        <v>1612.2</v>
      </c>
      <c r="I17" s="60" t="n">
        <f aca="false">H17-G17</f>
        <v>-1491.3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6</v>
      </c>
      <c r="B18" s="57" t="n">
        <v>730</v>
      </c>
      <c r="C18" s="57" t="s">
        <v>21</v>
      </c>
      <c r="D18" s="57" t="s">
        <v>23</v>
      </c>
      <c r="E18" s="57" t="s">
        <v>27</v>
      </c>
      <c r="F18" s="57"/>
      <c r="G18" s="58" t="n">
        <f aca="false">G19</f>
        <v>3103.5</v>
      </c>
      <c r="H18" s="59" t="n">
        <v>1612.2</v>
      </c>
      <c r="I18" s="65" t="n">
        <f aca="false">H18-G18</f>
        <v>-1491.3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5" hidden="false" customHeight="true" outlineLevel="0" collapsed="false">
      <c r="A19" s="56" t="s">
        <v>28</v>
      </c>
      <c r="B19" s="57" t="n">
        <v>730</v>
      </c>
      <c r="C19" s="57" t="s">
        <v>21</v>
      </c>
      <c r="D19" s="57" t="s">
        <v>23</v>
      </c>
      <c r="E19" s="66" t="s">
        <v>27</v>
      </c>
      <c r="F19" s="66" t="s">
        <v>29</v>
      </c>
      <c r="G19" s="67" t="n">
        <v>3103.5</v>
      </c>
      <c r="H19" s="59" t="n">
        <v>1612.2</v>
      </c>
      <c r="I19" s="65" t="n">
        <f aca="false">H19-G19</f>
        <v>-1491.3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34"/>
      <c r="S19" s="35"/>
      <c r="T19" s="25"/>
      <c r="U19" s="25"/>
      <c r="V19" s="25"/>
      <c r="W19" s="25"/>
      <c r="X19" s="25"/>
    </row>
    <row r="20" customFormat="false" ht="25.2" hidden="true" customHeight="true" outlineLevel="0" collapsed="false">
      <c r="A20" s="56" t="s">
        <v>30</v>
      </c>
      <c r="B20" s="57" t="s">
        <v>31</v>
      </c>
      <c r="C20" s="57" t="s">
        <v>21</v>
      </c>
      <c r="D20" s="57" t="s">
        <v>23</v>
      </c>
      <c r="E20" s="66" t="s">
        <v>32</v>
      </c>
      <c r="F20" s="66"/>
      <c r="G20" s="68" t="n">
        <f aca="false">G21</f>
        <v>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5" hidden="true" customHeight="true" outlineLevel="0" collapsed="false">
      <c r="A21" s="56" t="s">
        <v>33</v>
      </c>
      <c r="B21" s="57" t="s">
        <v>31</v>
      </c>
      <c r="C21" s="57" t="s">
        <v>21</v>
      </c>
      <c r="D21" s="57" t="s">
        <v>23</v>
      </c>
      <c r="E21" s="66" t="s">
        <v>32</v>
      </c>
      <c r="F21" s="66"/>
      <c r="G21" s="68" t="n">
        <f aca="false">G22</f>
        <v>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5" hidden="true" customHeight="true" outlineLevel="0" collapsed="false">
      <c r="A22" s="56" t="s">
        <v>28</v>
      </c>
      <c r="B22" s="57" t="s">
        <v>31</v>
      </c>
      <c r="C22" s="57" t="s">
        <v>21</v>
      </c>
      <c r="D22" s="57" t="s">
        <v>23</v>
      </c>
      <c r="E22" s="66" t="s">
        <v>32</v>
      </c>
      <c r="F22" s="66" t="s">
        <v>29</v>
      </c>
      <c r="G22" s="68" t="n">
        <v>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 t="n">
        <v>300</v>
      </c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4</v>
      </c>
      <c r="B23" s="40" t="n">
        <v>730</v>
      </c>
      <c r="C23" s="40" t="s">
        <v>21</v>
      </c>
      <c r="D23" s="40" t="s">
        <v>35</v>
      </c>
      <c r="E23" s="69"/>
      <c r="F23" s="69"/>
      <c r="G23" s="4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6</v>
      </c>
      <c r="B24" s="57" t="s">
        <v>31</v>
      </c>
      <c r="C24" s="57" t="s">
        <v>21</v>
      </c>
      <c r="D24" s="57" t="s">
        <v>35</v>
      </c>
      <c r="E24" s="66" t="s">
        <v>37</v>
      </c>
      <c r="F24" s="69"/>
      <c r="G24" s="68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8</v>
      </c>
      <c r="B25" s="57" t="s">
        <v>31</v>
      </c>
      <c r="C25" s="57" t="s">
        <v>21</v>
      </c>
      <c r="D25" s="57" t="s">
        <v>35</v>
      </c>
      <c r="E25" s="66" t="s">
        <v>39</v>
      </c>
      <c r="F25" s="66"/>
      <c r="G25" s="68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6</v>
      </c>
      <c r="B26" s="57" t="s">
        <v>31</v>
      </c>
      <c r="C26" s="57" t="s">
        <v>21</v>
      </c>
      <c r="D26" s="57" t="s">
        <v>35</v>
      </c>
      <c r="E26" s="66" t="s">
        <v>40</v>
      </c>
      <c r="F26" s="66"/>
      <c r="G26" s="68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8</v>
      </c>
      <c r="B27" s="57" t="s">
        <v>31</v>
      </c>
      <c r="C27" s="57" t="s">
        <v>21</v>
      </c>
      <c r="D27" s="57" t="s">
        <v>35</v>
      </c>
      <c r="E27" s="66" t="s">
        <v>40</v>
      </c>
      <c r="F27" s="66" t="s">
        <v>29</v>
      </c>
      <c r="G27" s="68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5" hidden="true" customHeight="true" outlineLevel="0" collapsed="false">
      <c r="A28" s="26" t="s">
        <v>34</v>
      </c>
      <c r="B28" s="40" t="n">
        <v>730</v>
      </c>
      <c r="C28" s="40" t="s">
        <v>21</v>
      </c>
      <c r="D28" s="40" t="s">
        <v>35</v>
      </c>
      <c r="E28" s="69"/>
      <c r="F28" s="69"/>
      <c r="G28" s="4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6</v>
      </c>
      <c r="B29" s="57" t="s">
        <v>31</v>
      </c>
      <c r="C29" s="57" t="s">
        <v>21</v>
      </c>
      <c r="D29" s="57" t="s">
        <v>35</v>
      </c>
      <c r="E29" s="66" t="s">
        <v>37</v>
      </c>
      <c r="F29" s="69"/>
      <c r="G29" s="68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" hidden="true" customHeight="true" outlineLevel="0" collapsed="false">
      <c r="A30" s="56" t="s">
        <v>38</v>
      </c>
      <c r="B30" s="57" t="s">
        <v>31</v>
      </c>
      <c r="C30" s="57" t="s">
        <v>21</v>
      </c>
      <c r="D30" s="57" t="s">
        <v>35</v>
      </c>
      <c r="E30" s="66" t="s">
        <v>39</v>
      </c>
      <c r="F30" s="66"/>
      <c r="G30" s="68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" hidden="true" customHeight="true" outlineLevel="0" collapsed="false">
      <c r="A31" s="56" t="s">
        <v>26</v>
      </c>
      <c r="B31" s="57" t="s">
        <v>31</v>
      </c>
      <c r="C31" s="57" t="s">
        <v>21</v>
      </c>
      <c r="D31" s="57" t="s">
        <v>35</v>
      </c>
      <c r="E31" s="66" t="s">
        <v>40</v>
      </c>
      <c r="F31" s="66"/>
      <c r="G31" s="68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5" hidden="true" customHeight="true" outlineLevel="0" collapsed="false">
      <c r="A32" s="56" t="s">
        <v>28</v>
      </c>
      <c r="B32" s="57" t="s">
        <v>31</v>
      </c>
      <c r="C32" s="57" t="s">
        <v>21</v>
      </c>
      <c r="D32" s="57" t="s">
        <v>35</v>
      </c>
      <c r="E32" s="66" t="s">
        <v>40</v>
      </c>
      <c r="F32" s="66" t="s">
        <v>29</v>
      </c>
      <c r="G32" s="68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1</v>
      </c>
      <c r="B33" s="40" t="n">
        <v>730</v>
      </c>
      <c r="C33" s="40" t="s">
        <v>21</v>
      </c>
      <c r="D33" s="40" t="s">
        <v>42</v>
      </c>
      <c r="E33" s="69"/>
      <c r="F33" s="69"/>
      <c r="G33" s="48" t="n">
        <f aca="false">G37+G34</f>
        <v>13089.2</v>
      </c>
      <c r="H33" s="49" t="n">
        <v>11200</v>
      </c>
      <c r="I33" s="50" t="n">
        <f aca="false">H33-G33</f>
        <v>-1889.2</v>
      </c>
      <c r="J33" s="49" t="n">
        <v>11200</v>
      </c>
      <c r="K33" s="51" t="n">
        <f aca="false">J33-H33</f>
        <v>0</v>
      </c>
      <c r="L33" s="49" t="n">
        <v>11200</v>
      </c>
      <c r="M33" s="52" t="n">
        <f aca="false">L33-J33</f>
        <v>0</v>
      </c>
      <c r="N33" s="49" t="n">
        <v>11200</v>
      </c>
      <c r="O33" s="52" t="n">
        <f aca="false">N33-L33</f>
        <v>0</v>
      </c>
      <c r="P33" s="49" t="n">
        <v>11344.5</v>
      </c>
      <c r="Q33" s="53" t="n">
        <f aca="false">P33-N33</f>
        <v>144.5</v>
      </c>
      <c r="R33" s="54"/>
      <c r="S33" s="54"/>
      <c r="T33" s="54"/>
      <c r="U33" s="54"/>
      <c r="V33" s="54"/>
      <c r="W33" s="54"/>
      <c r="X33" s="54"/>
      <c r="Y33" s="54"/>
      <c r="Z33" s="54"/>
    </row>
    <row r="34" s="74" customFormat="true" ht="70.2" hidden="false" customHeight="true" outlineLevel="0" collapsed="false">
      <c r="A34" s="56" t="s">
        <v>43</v>
      </c>
      <c r="B34" s="57" t="s">
        <v>31</v>
      </c>
      <c r="C34" s="57" t="s">
        <v>21</v>
      </c>
      <c r="D34" s="57" t="s">
        <v>42</v>
      </c>
      <c r="E34" s="66" t="s">
        <v>44</v>
      </c>
      <c r="F34" s="69"/>
      <c r="G34" s="68" t="n">
        <f aca="false">G35</f>
        <v>1511.5</v>
      </c>
      <c r="H34" s="70"/>
      <c r="I34" s="60"/>
      <c r="J34" s="70"/>
      <c r="K34" s="71"/>
      <c r="L34" s="70"/>
      <c r="M34" s="72"/>
      <c r="N34" s="70"/>
      <c r="O34" s="72"/>
      <c r="P34" s="70"/>
      <c r="Q34" s="73"/>
      <c r="R34" s="54"/>
      <c r="S34" s="54"/>
      <c r="T34" s="54"/>
      <c r="U34" s="54"/>
      <c r="V34" s="54"/>
      <c r="W34" s="54"/>
      <c r="X34" s="54"/>
    </row>
    <row r="35" s="74" customFormat="true" ht="60" hidden="false" customHeight="true" outlineLevel="0" collapsed="false">
      <c r="A35" s="75" t="s">
        <v>45</v>
      </c>
      <c r="B35" s="57" t="s">
        <v>31</v>
      </c>
      <c r="C35" s="57" t="s">
        <v>21</v>
      </c>
      <c r="D35" s="57" t="s">
        <v>42</v>
      </c>
      <c r="E35" s="66" t="s">
        <v>46</v>
      </c>
      <c r="F35" s="66"/>
      <c r="G35" s="68" t="n">
        <f aca="false">G36</f>
        <v>1511.5</v>
      </c>
      <c r="H35" s="70"/>
      <c r="I35" s="60"/>
      <c r="J35" s="70"/>
      <c r="K35" s="71"/>
      <c r="L35" s="70"/>
      <c r="M35" s="72"/>
      <c r="N35" s="70"/>
      <c r="O35" s="72"/>
      <c r="P35" s="70"/>
      <c r="Q35" s="73"/>
      <c r="R35" s="54"/>
      <c r="S35" s="54"/>
      <c r="T35" s="54"/>
      <c r="U35" s="54"/>
      <c r="V35" s="54"/>
      <c r="W35" s="54"/>
      <c r="X35" s="54"/>
    </row>
    <row r="36" s="74" customFormat="true" ht="36.6" hidden="false" customHeight="true" outlineLevel="0" collapsed="false">
      <c r="A36" s="56" t="s">
        <v>47</v>
      </c>
      <c r="B36" s="57" t="n">
        <v>730</v>
      </c>
      <c r="C36" s="57" t="s">
        <v>21</v>
      </c>
      <c r="D36" s="57" t="s">
        <v>42</v>
      </c>
      <c r="E36" s="66" t="s">
        <v>46</v>
      </c>
      <c r="F36" s="66" t="s">
        <v>48</v>
      </c>
      <c r="G36" s="68" t="n">
        <v>1511.5</v>
      </c>
      <c r="H36" s="70"/>
      <c r="I36" s="60"/>
      <c r="J36" s="70"/>
      <c r="K36" s="71"/>
      <c r="L36" s="70"/>
      <c r="M36" s="72"/>
      <c r="N36" s="70"/>
      <c r="O36" s="72"/>
      <c r="P36" s="70"/>
      <c r="Q36" s="73"/>
      <c r="R36" s="54" t="n">
        <v>1511.5</v>
      </c>
      <c r="S36" s="76" t="n">
        <f aca="false">G36+G59</f>
        <v>1858.2</v>
      </c>
      <c r="T36" s="54" t="s">
        <v>49</v>
      </c>
      <c r="U36" s="54"/>
      <c r="V36" s="54"/>
      <c r="W36" s="54"/>
      <c r="X36" s="54"/>
    </row>
    <row r="37" customFormat="false" ht="36" hidden="false" customHeight="true" outlineLevel="0" collapsed="false">
      <c r="A37" s="56" t="s">
        <v>50</v>
      </c>
      <c r="B37" s="57" t="n">
        <v>730</v>
      </c>
      <c r="C37" s="57" t="s">
        <v>21</v>
      </c>
      <c r="D37" s="57" t="s">
        <v>42</v>
      </c>
      <c r="E37" s="66" t="s">
        <v>51</v>
      </c>
      <c r="F37" s="66"/>
      <c r="G37" s="68" t="n">
        <f aca="false">G38</f>
        <v>11577.7</v>
      </c>
      <c r="H37" s="59" t="n">
        <v>11200</v>
      </c>
      <c r="I37" s="65" t="n">
        <f aca="false">H37-G37</f>
        <v>-377.699999999999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2</v>
      </c>
      <c r="B38" s="57" t="n">
        <v>730</v>
      </c>
      <c r="C38" s="57" t="s">
        <v>21</v>
      </c>
      <c r="D38" s="57" t="s">
        <v>42</v>
      </c>
      <c r="E38" s="66" t="s">
        <v>53</v>
      </c>
      <c r="F38" s="66"/>
      <c r="G38" s="68" t="n">
        <f aca="false">G39</f>
        <v>11577.7</v>
      </c>
      <c r="H38" s="59" t="n">
        <v>11200</v>
      </c>
      <c r="I38" s="65" t="n">
        <f aca="false">H38-G38</f>
        <v>-377.699999999999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6</v>
      </c>
      <c r="B39" s="57" t="n">
        <v>730</v>
      </c>
      <c r="C39" s="57" t="s">
        <v>21</v>
      </c>
      <c r="D39" s="57" t="s">
        <v>42</v>
      </c>
      <c r="E39" s="66" t="s">
        <v>54</v>
      </c>
      <c r="F39" s="66"/>
      <c r="G39" s="68" t="n">
        <f aca="false">G40+G41+G42</f>
        <v>11577.7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8</v>
      </c>
      <c r="B40" s="57" t="n">
        <v>730</v>
      </c>
      <c r="C40" s="57" t="s">
        <v>21</v>
      </c>
      <c r="D40" s="57" t="s">
        <v>42</v>
      </c>
      <c r="E40" s="66" t="s">
        <v>54</v>
      </c>
      <c r="F40" s="66" t="s">
        <v>29</v>
      </c>
      <c r="G40" s="67" t="n">
        <v>9827.9</v>
      </c>
      <c r="H40" s="59" t="n">
        <v>11200</v>
      </c>
      <c r="I40" s="65" t="n">
        <f aca="false">H40-G40</f>
        <v>1372.1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7"/>
      <c r="S40" s="35"/>
      <c r="T40" s="35"/>
      <c r="U40" s="35"/>
      <c r="V40" s="25"/>
      <c r="W40" s="25"/>
      <c r="X40" s="25"/>
      <c r="Y40" s="25"/>
    </row>
    <row r="41" customFormat="false" ht="36.75" hidden="false" customHeight="true" outlineLevel="0" collapsed="false">
      <c r="A41" s="56" t="s">
        <v>47</v>
      </c>
      <c r="B41" s="57" t="n">
        <v>730</v>
      </c>
      <c r="C41" s="57" t="s">
        <v>21</v>
      </c>
      <c r="D41" s="57" t="s">
        <v>42</v>
      </c>
      <c r="E41" s="66" t="s">
        <v>54</v>
      </c>
      <c r="F41" s="66" t="s">
        <v>48</v>
      </c>
      <c r="G41" s="67" t="n">
        <v>1749.8</v>
      </c>
      <c r="H41" s="78"/>
      <c r="I41" s="79"/>
      <c r="J41" s="78"/>
      <c r="K41" s="80"/>
      <c r="L41" s="78"/>
      <c r="M41" s="81"/>
      <c r="N41" s="78"/>
      <c r="O41" s="81"/>
      <c r="P41" s="78"/>
      <c r="Q41" s="82"/>
      <c r="R41" s="25"/>
      <c r="S41" s="25"/>
      <c r="T41" s="25"/>
      <c r="U41" s="25"/>
      <c r="V41" s="25"/>
      <c r="W41" s="25"/>
      <c r="X41" s="25"/>
      <c r="Y41" s="25"/>
    </row>
    <row r="42" customFormat="false" ht="30.6" hidden="true" customHeight="true" outlineLevel="0" collapsed="false">
      <c r="A42" s="56" t="s">
        <v>55</v>
      </c>
      <c r="B42" s="57" t="s">
        <v>31</v>
      </c>
      <c r="C42" s="57" t="s">
        <v>21</v>
      </c>
      <c r="D42" s="57" t="s">
        <v>42</v>
      </c>
      <c r="E42" s="66" t="s">
        <v>54</v>
      </c>
      <c r="F42" s="66" t="s">
        <v>56</v>
      </c>
      <c r="G42" s="83" t="n">
        <v>0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9" customFormat="true" ht="54" hidden="false" customHeight="true" outlineLevel="0" collapsed="false">
      <c r="A43" s="26" t="s">
        <v>57</v>
      </c>
      <c r="B43" s="40" t="n">
        <v>730</v>
      </c>
      <c r="C43" s="40" t="s">
        <v>21</v>
      </c>
      <c r="D43" s="40" t="s">
        <v>58</v>
      </c>
      <c r="E43" s="69"/>
      <c r="F43" s="69"/>
      <c r="G43" s="48" t="n">
        <f aca="false">G45</f>
        <v>560.9</v>
      </c>
      <c r="H43" s="84"/>
      <c r="I43" s="85"/>
      <c r="J43" s="84"/>
      <c r="K43" s="86"/>
      <c r="L43" s="84"/>
      <c r="M43" s="87"/>
      <c r="N43" s="84"/>
      <c r="O43" s="87"/>
      <c r="P43" s="84"/>
      <c r="Q43" s="88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30</v>
      </c>
      <c r="B44" s="57" t="s">
        <v>31</v>
      </c>
      <c r="C44" s="57" t="s">
        <v>21</v>
      </c>
      <c r="D44" s="57" t="s">
        <v>58</v>
      </c>
      <c r="E44" s="66" t="s">
        <v>59</v>
      </c>
      <c r="F44" s="69"/>
      <c r="G44" s="48" t="n">
        <f aca="false">G45</f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60</v>
      </c>
      <c r="B45" s="57" t="s">
        <v>31</v>
      </c>
      <c r="C45" s="57" t="s">
        <v>21</v>
      </c>
      <c r="D45" s="57" t="s">
        <v>58</v>
      </c>
      <c r="E45" s="66" t="s">
        <v>61</v>
      </c>
      <c r="F45" s="66"/>
      <c r="G45" s="68" t="n">
        <f aca="false">G46</f>
        <v>560.9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" hidden="false" customHeight="true" outlineLevel="0" collapsed="false">
      <c r="A46" s="56" t="s">
        <v>62</v>
      </c>
      <c r="B46" s="57" t="n">
        <v>730</v>
      </c>
      <c r="C46" s="57" t="s">
        <v>21</v>
      </c>
      <c r="D46" s="57" t="s">
        <v>58</v>
      </c>
      <c r="E46" s="66" t="s">
        <v>63</v>
      </c>
      <c r="F46" s="66"/>
      <c r="G46" s="68" t="n">
        <f aca="false">G47</f>
        <v>560.9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60</v>
      </c>
      <c r="B47" s="57" t="n">
        <v>730</v>
      </c>
      <c r="C47" s="57" t="s">
        <v>21</v>
      </c>
      <c r="D47" s="57" t="s">
        <v>58</v>
      </c>
      <c r="E47" s="66" t="s">
        <v>63</v>
      </c>
      <c r="F47" s="66" t="s">
        <v>64</v>
      </c>
      <c r="G47" s="68" t="n">
        <v>560.9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true" customHeight="true" outlineLevel="0" collapsed="false">
      <c r="A48" s="26" t="s">
        <v>65</v>
      </c>
      <c r="B48" s="40" t="s">
        <v>31</v>
      </c>
      <c r="C48" s="40" t="s">
        <v>21</v>
      </c>
      <c r="D48" s="40" t="s">
        <v>66</v>
      </c>
      <c r="E48" s="66"/>
      <c r="F48" s="66"/>
      <c r="G48" s="48" t="n">
        <f aca="false">G49</f>
        <v>0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true" customHeight="true" outlineLevel="0" collapsed="false">
      <c r="A49" s="56" t="s">
        <v>43</v>
      </c>
      <c r="B49" s="57" t="s">
        <v>31</v>
      </c>
      <c r="C49" s="57" t="s">
        <v>21</v>
      </c>
      <c r="D49" s="57" t="s">
        <v>66</v>
      </c>
      <c r="E49" s="66" t="s">
        <v>44</v>
      </c>
      <c r="F49" s="66"/>
      <c r="G49" s="68" t="n">
        <f aca="false">G50</f>
        <v>0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" hidden="true" customHeight="true" outlineLevel="0" collapsed="false">
      <c r="A50" s="90" t="s">
        <v>67</v>
      </c>
      <c r="B50" s="57" t="s">
        <v>31</v>
      </c>
      <c r="C50" s="57" t="s">
        <v>21</v>
      </c>
      <c r="D50" s="57" t="s">
        <v>66</v>
      </c>
      <c r="E50" s="66" t="s">
        <v>68</v>
      </c>
      <c r="F50" s="66"/>
      <c r="G50" s="68" t="n">
        <f aca="false">G51</f>
        <v>0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" hidden="true" customHeight="true" outlineLevel="0" collapsed="false">
      <c r="A51" s="56" t="s">
        <v>55</v>
      </c>
      <c r="B51" s="57" t="s">
        <v>31</v>
      </c>
      <c r="C51" s="57" t="s">
        <v>21</v>
      </c>
      <c r="D51" s="57" t="s">
        <v>66</v>
      </c>
      <c r="E51" s="66" t="s">
        <v>68</v>
      </c>
      <c r="F51" s="66" t="s">
        <v>56</v>
      </c>
      <c r="G51" s="68" t="n">
        <v>0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9</v>
      </c>
      <c r="B52" s="40" t="s">
        <v>31</v>
      </c>
      <c r="C52" s="40" t="s">
        <v>21</v>
      </c>
      <c r="D52" s="40" t="s">
        <v>70</v>
      </c>
      <c r="E52" s="69"/>
      <c r="F52" s="69"/>
      <c r="G52" s="4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71</v>
      </c>
      <c r="B53" s="57" t="s">
        <v>31</v>
      </c>
      <c r="C53" s="57" t="s">
        <v>21</v>
      </c>
      <c r="D53" s="57" t="s">
        <v>70</v>
      </c>
      <c r="E53" s="66" t="s">
        <v>72</v>
      </c>
      <c r="F53" s="66"/>
      <c r="G53" s="68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3</v>
      </c>
      <c r="B54" s="57" t="s">
        <v>31</v>
      </c>
      <c r="C54" s="57" t="s">
        <v>21</v>
      </c>
      <c r="D54" s="57" t="s">
        <v>70</v>
      </c>
      <c r="E54" s="66" t="s">
        <v>74</v>
      </c>
      <c r="F54" s="66"/>
      <c r="G54" s="68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5</v>
      </c>
      <c r="B55" s="57" t="s">
        <v>31</v>
      </c>
      <c r="C55" s="57" t="s">
        <v>21</v>
      </c>
      <c r="D55" s="57" t="s">
        <v>70</v>
      </c>
      <c r="E55" s="66" t="s">
        <v>74</v>
      </c>
      <c r="F55" s="66" t="s">
        <v>56</v>
      </c>
      <c r="G55" s="68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20.25" hidden="false" customHeight="true" outlineLevel="0" collapsed="false">
      <c r="A56" s="26" t="s">
        <v>75</v>
      </c>
      <c r="B56" s="40" t="n">
        <v>730</v>
      </c>
      <c r="C56" s="40" t="s">
        <v>21</v>
      </c>
      <c r="D56" s="40" t="n">
        <v>13</v>
      </c>
      <c r="E56" s="69"/>
      <c r="F56" s="69"/>
      <c r="G56" s="48" t="n">
        <f aca="false">G57+G60+G66+G69</f>
        <v>1647.6</v>
      </c>
      <c r="H56" s="49" t="n">
        <v>403.1</v>
      </c>
      <c r="I56" s="50" t="n">
        <f aca="false">H56-G56</f>
        <v>-1244.5</v>
      </c>
      <c r="J56" s="49" t="n">
        <v>403.1</v>
      </c>
      <c r="K56" s="51" t="n">
        <f aca="false">J56-H56</f>
        <v>0</v>
      </c>
      <c r="L56" s="49" t="n">
        <v>403.1</v>
      </c>
      <c r="M56" s="52" t="n">
        <f aca="false">L56-J56</f>
        <v>0</v>
      </c>
      <c r="N56" s="49" t="n">
        <v>403.1</v>
      </c>
      <c r="O56" s="52" t="n">
        <f aca="false">N56-L56</f>
        <v>0</v>
      </c>
      <c r="P56" s="49" t="n">
        <v>403.1</v>
      </c>
      <c r="Q56" s="53" t="n">
        <f aca="false">P56-N56</f>
        <v>0</v>
      </c>
      <c r="R56" s="54"/>
      <c r="S56" s="54"/>
      <c r="T56" s="54"/>
      <c r="U56" s="54"/>
      <c r="V56" s="54"/>
      <c r="W56" s="54"/>
      <c r="X56" s="54"/>
      <c r="Y56" s="54"/>
      <c r="Z56" s="54"/>
    </row>
    <row r="57" s="74" customFormat="true" ht="79.95" hidden="false" customHeight="true" outlineLevel="0" collapsed="false">
      <c r="A57" s="56" t="s">
        <v>43</v>
      </c>
      <c r="B57" s="57" t="s">
        <v>31</v>
      </c>
      <c r="C57" s="57" t="s">
        <v>21</v>
      </c>
      <c r="D57" s="57" t="s">
        <v>76</v>
      </c>
      <c r="E57" s="66" t="s">
        <v>44</v>
      </c>
      <c r="F57" s="66"/>
      <c r="G57" s="68" t="n">
        <f aca="false">G58</f>
        <v>346.7</v>
      </c>
      <c r="H57" s="70"/>
      <c r="I57" s="60"/>
      <c r="J57" s="70"/>
      <c r="K57" s="71"/>
      <c r="L57" s="70"/>
      <c r="M57" s="72"/>
      <c r="N57" s="70"/>
      <c r="O57" s="72"/>
      <c r="P57" s="70"/>
      <c r="Q57" s="73"/>
      <c r="R57" s="54"/>
      <c r="S57" s="54"/>
      <c r="T57" s="54"/>
      <c r="U57" s="54"/>
      <c r="V57" s="54"/>
      <c r="W57" s="54"/>
      <c r="X57" s="54"/>
    </row>
    <row r="58" s="74" customFormat="true" ht="61.2" hidden="false" customHeight="true" outlineLevel="0" collapsed="false">
      <c r="A58" s="90" t="s">
        <v>45</v>
      </c>
      <c r="B58" s="57" t="s">
        <v>31</v>
      </c>
      <c r="C58" s="66" t="s">
        <v>21</v>
      </c>
      <c r="D58" s="66" t="s">
        <v>76</v>
      </c>
      <c r="E58" s="66" t="s">
        <v>46</v>
      </c>
      <c r="F58" s="66"/>
      <c r="G58" s="68" t="n">
        <f aca="false">G59</f>
        <v>346.7</v>
      </c>
      <c r="H58" s="70"/>
      <c r="I58" s="60"/>
      <c r="J58" s="70"/>
      <c r="K58" s="71"/>
      <c r="L58" s="70"/>
      <c r="M58" s="72"/>
      <c r="N58" s="70"/>
      <c r="O58" s="72"/>
      <c r="P58" s="70"/>
      <c r="Q58" s="73"/>
      <c r="R58" s="54"/>
      <c r="S58" s="54"/>
      <c r="T58" s="54"/>
      <c r="U58" s="54"/>
      <c r="V58" s="76"/>
      <c r="W58" s="54"/>
      <c r="X58" s="54"/>
    </row>
    <row r="59" s="74" customFormat="true" ht="36" hidden="false" customHeight="true" outlineLevel="0" collapsed="false">
      <c r="A59" s="56" t="s">
        <v>47</v>
      </c>
      <c r="B59" s="57" t="n">
        <v>730</v>
      </c>
      <c r="C59" s="57" t="s">
        <v>21</v>
      </c>
      <c r="D59" s="57" t="s">
        <v>76</v>
      </c>
      <c r="E59" s="66" t="s">
        <v>46</v>
      </c>
      <c r="F59" s="66" t="s">
        <v>48</v>
      </c>
      <c r="G59" s="68" t="n">
        <v>346.7</v>
      </c>
      <c r="H59" s="70"/>
      <c r="I59" s="60"/>
      <c r="J59" s="70"/>
      <c r="K59" s="71"/>
      <c r="L59" s="70"/>
      <c r="M59" s="72"/>
      <c r="N59" s="70"/>
      <c r="O59" s="72"/>
      <c r="P59" s="70"/>
      <c r="Q59" s="73"/>
      <c r="R59" s="54" t="n">
        <v>346.7</v>
      </c>
      <c r="S59" s="54"/>
      <c r="T59" s="54"/>
      <c r="U59" s="54"/>
      <c r="V59" s="54"/>
      <c r="W59" s="54"/>
      <c r="X59" s="54"/>
    </row>
    <row r="60" s="74" customFormat="true" ht="60" hidden="false" customHeight="true" outlineLevel="0" collapsed="false">
      <c r="A60" s="56" t="s">
        <v>77</v>
      </c>
      <c r="B60" s="57" t="s">
        <v>31</v>
      </c>
      <c r="C60" s="57" t="s">
        <v>21</v>
      </c>
      <c r="D60" s="57" t="s">
        <v>76</v>
      </c>
      <c r="E60" s="66" t="s">
        <v>78</v>
      </c>
      <c r="F60" s="69"/>
      <c r="G60" s="68" t="n">
        <f aca="false">G61</f>
        <v>84.9</v>
      </c>
      <c r="H60" s="70"/>
      <c r="I60" s="60"/>
      <c r="J60" s="70"/>
      <c r="K60" s="71"/>
      <c r="L60" s="70"/>
      <c r="M60" s="72"/>
      <c r="N60" s="70"/>
      <c r="O60" s="72"/>
      <c r="P60" s="70"/>
      <c r="Q60" s="73"/>
      <c r="R60" s="54"/>
      <c r="S60" s="54"/>
      <c r="T60" s="54"/>
      <c r="U60" s="54"/>
      <c r="V60" s="54"/>
      <c r="W60" s="54"/>
      <c r="X60" s="54"/>
    </row>
    <row r="61" s="74" customFormat="true" ht="90.6" hidden="false" customHeight="true" outlineLevel="0" collapsed="false">
      <c r="A61" s="91" t="s">
        <v>79</v>
      </c>
      <c r="B61" s="57" t="s">
        <v>31</v>
      </c>
      <c r="C61" s="57" t="s">
        <v>21</v>
      </c>
      <c r="D61" s="57" t="s">
        <v>76</v>
      </c>
      <c r="E61" s="66" t="s">
        <v>80</v>
      </c>
      <c r="F61" s="69"/>
      <c r="G61" s="68" t="n">
        <f aca="false">G65</f>
        <v>84.9</v>
      </c>
      <c r="H61" s="70"/>
      <c r="I61" s="60"/>
      <c r="J61" s="70"/>
      <c r="K61" s="71"/>
      <c r="L61" s="70"/>
      <c r="M61" s="72"/>
      <c r="N61" s="70"/>
      <c r="O61" s="72"/>
      <c r="P61" s="70"/>
      <c r="Q61" s="73"/>
      <c r="R61" s="54"/>
      <c r="S61" s="54"/>
      <c r="T61" s="54"/>
      <c r="U61" s="54"/>
      <c r="V61" s="54"/>
      <c r="W61" s="54"/>
      <c r="X61" s="54"/>
    </row>
    <row r="62" s="74" customFormat="true" ht="36" hidden="true" customHeight="true" outlineLevel="0" collapsed="false">
      <c r="A62" s="92" t="s">
        <v>81</v>
      </c>
      <c r="B62" s="57" t="s">
        <v>31</v>
      </c>
      <c r="C62" s="57" t="s">
        <v>21</v>
      </c>
      <c r="D62" s="57" t="s">
        <v>76</v>
      </c>
      <c r="E62" s="66" t="s">
        <v>80</v>
      </c>
      <c r="F62" s="69"/>
      <c r="G62" s="68" t="n">
        <v>0</v>
      </c>
      <c r="H62" s="70"/>
      <c r="I62" s="60"/>
      <c r="J62" s="70"/>
      <c r="K62" s="71"/>
      <c r="L62" s="70"/>
      <c r="M62" s="72"/>
      <c r="N62" s="70"/>
      <c r="O62" s="72"/>
      <c r="P62" s="70"/>
      <c r="Q62" s="73"/>
      <c r="R62" s="54"/>
      <c r="S62" s="54"/>
      <c r="T62" s="54"/>
      <c r="U62" s="54"/>
      <c r="V62" s="54"/>
      <c r="W62" s="54"/>
      <c r="X62" s="54"/>
    </row>
    <row r="63" s="74" customFormat="true" ht="80.4" hidden="true" customHeight="true" outlineLevel="0" collapsed="false">
      <c r="A63" s="92" t="s">
        <v>82</v>
      </c>
      <c r="B63" s="57" t="s">
        <v>31</v>
      </c>
      <c r="C63" s="57" t="s">
        <v>21</v>
      </c>
      <c r="D63" s="57" t="s">
        <v>76</v>
      </c>
      <c r="E63" s="66" t="s">
        <v>80</v>
      </c>
      <c r="F63" s="69"/>
      <c r="G63" s="68" t="n">
        <v>0</v>
      </c>
      <c r="H63" s="70"/>
      <c r="I63" s="60"/>
      <c r="J63" s="70"/>
      <c r="K63" s="71"/>
      <c r="L63" s="70"/>
      <c r="M63" s="72"/>
      <c r="N63" s="70"/>
      <c r="O63" s="72"/>
      <c r="P63" s="70"/>
      <c r="Q63" s="73"/>
      <c r="R63" s="54"/>
      <c r="S63" s="54"/>
      <c r="T63" s="54"/>
      <c r="U63" s="54"/>
      <c r="V63" s="54"/>
      <c r="W63" s="54"/>
      <c r="X63" s="54"/>
    </row>
    <row r="64" s="74" customFormat="true" ht="55.2" hidden="false" customHeight="true" outlineLevel="0" collapsed="false">
      <c r="A64" s="92" t="s">
        <v>83</v>
      </c>
      <c r="B64" s="57" t="s">
        <v>31</v>
      </c>
      <c r="C64" s="57" t="s">
        <v>21</v>
      </c>
      <c r="D64" s="57" t="s">
        <v>76</v>
      </c>
      <c r="E64" s="66" t="s">
        <v>80</v>
      </c>
      <c r="F64" s="69"/>
      <c r="G64" s="68" t="n">
        <v>84.9</v>
      </c>
      <c r="H64" s="70"/>
      <c r="I64" s="60"/>
      <c r="J64" s="70"/>
      <c r="K64" s="71"/>
      <c r="L64" s="70"/>
      <c r="M64" s="72"/>
      <c r="N64" s="70"/>
      <c r="O64" s="72"/>
      <c r="P64" s="70"/>
      <c r="Q64" s="73"/>
      <c r="R64" s="54"/>
      <c r="S64" s="54"/>
      <c r="T64" s="54"/>
      <c r="U64" s="54"/>
      <c r="V64" s="54"/>
      <c r="W64" s="54"/>
      <c r="X64" s="54"/>
    </row>
    <row r="65" s="74" customFormat="true" ht="36" hidden="false" customHeight="true" outlineLevel="0" collapsed="false">
      <c r="A65" s="91" t="s">
        <v>47</v>
      </c>
      <c r="B65" s="57" t="s">
        <v>31</v>
      </c>
      <c r="C65" s="66" t="s">
        <v>21</v>
      </c>
      <c r="D65" s="66" t="s">
        <v>76</v>
      </c>
      <c r="E65" s="66" t="s">
        <v>80</v>
      </c>
      <c r="F65" s="66" t="s">
        <v>48</v>
      </c>
      <c r="G65" s="68" t="n">
        <f aca="false">G63+G64</f>
        <v>84.9</v>
      </c>
      <c r="H65" s="70"/>
      <c r="I65" s="60"/>
      <c r="J65" s="70"/>
      <c r="K65" s="71"/>
      <c r="L65" s="70"/>
      <c r="M65" s="72"/>
      <c r="N65" s="70"/>
      <c r="O65" s="72"/>
      <c r="P65" s="70"/>
      <c r="Q65" s="73"/>
      <c r="R65" s="54"/>
      <c r="S65" s="54"/>
      <c r="T65" s="54"/>
      <c r="U65" s="54"/>
      <c r="V65" s="54"/>
      <c r="W65" s="54"/>
      <c r="X65" s="54"/>
    </row>
    <row r="66" s="74" customFormat="true" ht="35.25" hidden="false" customHeight="true" outlineLevel="0" collapsed="false">
      <c r="A66" s="56" t="s">
        <v>84</v>
      </c>
      <c r="B66" s="57" t="n">
        <v>730</v>
      </c>
      <c r="C66" s="57" t="s">
        <v>21</v>
      </c>
      <c r="D66" s="57" t="n">
        <v>13</v>
      </c>
      <c r="E66" s="66" t="s">
        <v>85</v>
      </c>
      <c r="F66" s="69"/>
      <c r="G66" s="68" t="n">
        <f aca="false">G67</f>
        <v>37.6</v>
      </c>
      <c r="H66" s="70"/>
      <c r="I66" s="60"/>
      <c r="J66" s="70"/>
      <c r="K66" s="71"/>
      <c r="L66" s="70"/>
      <c r="M66" s="72"/>
      <c r="N66" s="70"/>
      <c r="O66" s="72"/>
      <c r="P66" s="70"/>
      <c r="Q66" s="73"/>
      <c r="R66" s="54"/>
      <c r="S66" s="54"/>
      <c r="T66" s="54"/>
      <c r="U66" s="54"/>
      <c r="V66" s="54"/>
      <c r="W66" s="54"/>
      <c r="X66" s="54"/>
    </row>
    <row r="67" customFormat="false" ht="91.95" hidden="false" customHeight="true" outlineLevel="0" collapsed="false">
      <c r="A67" s="56" t="s">
        <v>86</v>
      </c>
      <c r="B67" s="57" t="n">
        <v>730</v>
      </c>
      <c r="C67" s="57" t="s">
        <v>21</v>
      </c>
      <c r="D67" s="57" t="n">
        <v>13</v>
      </c>
      <c r="E67" s="66" t="s">
        <v>87</v>
      </c>
      <c r="F67" s="66"/>
      <c r="G67" s="68" t="n">
        <f aca="false">G68</f>
        <v>37.6</v>
      </c>
      <c r="H67" s="59" t="n">
        <v>403.1</v>
      </c>
      <c r="I67" s="65" t="n">
        <f aca="false">H67-G67</f>
        <v>365.5</v>
      </c>
      <c r="J67" s="59" t="n">
        <v>403.1</v>
      </c>
      <c r="K67" s="61" t="n">
        <f aca="false">J67-H67</f>
        <v>0</v>
      </c>
      <c r="L67" s="59" t="n">
        <v>403.1</v>
      </c>
      <c r="M67" s="62" t="n">
        <f aca="false">L67-J67</f>
        <v>0</v>
      </c>
      <c r="N67" s="59" t="n">
        <v>403.1</v>
      </c>
      <c r="O67" s="62" t="n">
        <f aca="false">N67-L67</f>
        <v>0</v>
      </c>
      <c r="P67" s="59" t="n">
        <v>403.1</v>
      </c>
      <c r="Q67" s="63" t="n">
        <f aca="false">P67-N67</f>
        <v>0</v>
      </c>
      <c r="R67" s="25"/>
      <c r="S67" s="25"/>
      <c r="T67" s="25"/>
      <c r="U67" s="25"/>
      <c r="V67" s="25"/>
      <c r="W67" s="25"/>
      <c r="X67" s="25"/>
    </row>
    <row r="68" customFormat="false" ht="39" hidden="false" customHeight="true" outlineLevel="0" collapsed="false">
      <c r="A68" s="56" t="s">
        <v>47</v>
      </c>
      <c r="B68" s="57" t="n">
        <v>730</v>
      </c>
      <c r="C68" s="57" t="s">
        <v>21</v>
      </c>
      <c r="D68" s="57" t="n">
        <v>13</v>
      </c>
      <c r="E68" s="66" t="s">
        <v>87</v>
      </c>
      <c r="F68" s="66" t="s">
        <v>48</v>
      </c>
      <c r="G68" s="68" t="n">
        <v>37.6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22.2" hidden="false" customHeight="true" outlineLevel="0" collapsed="false">
      <c r="A69" s="56" t="s">
        <v>30</v>
      </c>
      <c r="B69" s="57" t="n">
        <v>730</v>
      </c>
      <c r="C69" s="57" t="s">
        <v>21</v>
      </c>
      <c r="D69" s="57" t="n">
        <v>13</v>
      </c>
      <c r="E69" s="66" t="s">
        <v>59</v>
      </c>
      <c r="F69" s="66"/>
      <c r="G69" s="68" t="n">
        <f aca="false">G70+G74+G72+G76</f>
        <v>1178.4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.75" hidden="false" customHeight="true" outlineLevel="0" collapsed="false">
      <c r="A70" s="56" t="s">
        <v>88</v>
      </c>
      <c r="B70" s="57" t="n">
        <v>730</v>
      </c>
      <c r="C70" s="57" t="s">
        <v>21</v>
      </c>
      <c r="D70" s="57" t="n">
        <v>13</v>
      </c>
      <c r="E70" s="66" t="s">
        <v>89</v>
      </c>
      <c r="F70" s="66"/>
      <c r="G70" s="68" t="n">
        <f aca="false">G71</f>
        <v>168.6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36" hidden="false" customHeight="true" outlineLevel="0" collapsed="false">
      <c r="A71" s="56" t="s">
        <v>47</v>
      </c>
      <c r="B71" s="57" t="n">
        <v>730</v>
      </c>
      <c r="C71" s="57" t="s">
        <v>21</v>
      </c>
      <c r="D71" s="57" t="n">
        <v>13</v>
      </c>
      <c r="E71" s="66" t="s">
        <v>89</v>
      </c>
      <c r="F71" s="66" t="s">
        <v>48</v>
      </c>
      <c r="G71" s="67" t="n">
        <v>168.6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40.2" hidden="false" customHeight="true" outlineLevel="0" collapsed="false">
      <c r="A72" s="56" t="s">
        <v>90</v>
      </c>
      <c r="B72" s="57" t="n">
        <v>730</v>
      </c>
      <c r="C72" s="57" t="s">
        <v>21</v>
      </c>
      <c r="D72" s="57" t="n">
        <v>13</v>
      </c>
      <c r="E72" s="66" t="s">
        <v>91</v>
      </c>
      <c r="F72" s="66"/>
      <c r="G72" s="68" t="n">
        <f aca="false">G73</f>
        <v>181.6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36" hidden="false" customHeight="true" outlineLevel="0" collapsed="false">
      <c r="A73" s="56" t="s">
        <v>47</v>
      </c>
      <c r="B73" s="57" t="n">
        <v>730</v>
      </c>
      <c r="C73" s="57" t="s">
        <v>21</v>
      </c>
      <c r="D73" s="57" t="n">
        <v>13</v>
      </c>
      <c r="E73" s="66" t="s">
        <v>91</v>
      </c>
      <c r="F73" s="66" t="s">
        <v>48</v>
      </c>
      <c r="G73" s="67" t="n">
        <v>181.6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54" hidden="false" customHeight="true" outlineLevel="0" collapsed="false">
      <c r="A74" s="56" t="s">
        <v>92</v>
      </c>
      <c r="B74" s="57" t="n">
        <v>730</v>
      </c>
      <c r="C74" s="57" t="s">
        <v>21</v>
      </c>
      <c r="D74" s="57" t="n">
        <v>13</v>
      </c>
      <c r="E74" s="66" t="s">
        <v>93</v>
      </c>
      <c r="F74" s="66"/>
      <c r="G74" s="68" t="n">
        <f aca="false">G75</f>
        <v>428.2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6.5" hidden="false" customHeight="true" outlineLevel="0" collapsed="false">
      <c r="A75" s="56" t="s">
        <v>47</v>
      </c>
      <c r="B75" s="57" t="s">
        <v>31</v>
      </c>
      <c r="C75" s="57" t="s">
        <v>21</v>
      </c>
      <c r="D75" s="57" t="s">
        <v>76</v>
      </c>
      <c r="E75" s="66" t="s">
        <v>93</v>
      </c>
      <c r="F75" s="66" t="s">
        <v>48</v>
      </c>
      <c r="G75" s="67" t="n">
        <v>428.2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 t="s">
        <v>94</v>
      </c>
      <c r="T75" s="25"/>
      <c r="U75" s="25"/>
      <c r="V75" s="25"/>
      <c r="W75" s="25"/>
      <c r="X75" s="25"/>
    </row>
    <row r="76" customFormat="false" ht="24.6" hidden="false" customHeight="true" outlineLevel="0" collapsed="false">
      <c r="A76" s="56" t="s">
        <v>95</v>
      </c>
      <c r="B76" s="57" t="s">
        <v>31</v>
      </c>
      <c r="C76" s="57" t="s">
        <v>21</v>
      </c>
      <c r="D76" s="57" t="s">
        <v>76</v>
      </c>
      <c r="E76" s="66" t="s">
        <v>96</v>
      </c>
      <c r="F76" s="66"/>
      <c r="G76" s="68" t="n">
        <f aca="false">G77</f>
        <v>400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46.5" hidden="false" customHeight="true" outlineLevel="0" collapsed="false">
      <c r="A77" s="56" t="s">
        <v>47</v>
      </c>
      <c r="B77" s="57" t="s">
        <v>31</v>
      </c>
      <c r="C77" s="57" t="s">
        <v>21</v>
      </c>
      <c r="D77" s="57" t="s">
        <v>76</v>
      </c>
      <c r="E77" s="66" t="s">
        <v>96</v>
      </c>
      <c r="F77" s="66" t="s">
        <v>48</v>
      </c>
      <c r="G77" s="67" t="n">
        <v>400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23.25" hidden="false" customHeight="true" outlineLevel="0" collapsed="false">
      <c r="A78" s="93" t="s">
        <v>97</v>
      </c>
      <c r="B78" s="40" t="s">
        <v>31</v>
      </c>
      <c r="C78" s="40" t="s">
        <v>23</v>
      </c>
      <c r="D78" s="40"/>
      <c r="E78" s="69"/>
      <c r="F78" s="69"/>
      <c r="G78" s="48" t="n">
        <f aca="false">G79</f>
        <v>363.3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s="89" customFormat="true" ht="24.6" hidden="false" customHeight="true" outlineLevel="0" collapsed="false">
      <c r="A79" s="93" t="s">
        <v>98</v>
      </c>
      <c r="B79" s="40" t="s">
        <v>31</v>
      </c>
      <c r="C79" s="40" t="s">
        <v>23</v>
      </c>
      <c r="D79" s="40" t="s">
        <v>35</v>
      </c>
      <c r="E79" s="69"/>
      <c r="F79" s="69"/>
      <c r="G79" s="48" t="n">
        <f aca="false">G80</f>
        <v>363.3</v>
      </c>
      <c r="H79" s="84"/>
      <c r="I79" s="85"/>
      <c r="J79" s="84"/>
      <c r="K79" s="86"/>
      <c r="L79" s="84"/>
      <c r="M79" s="87"/>
      <c r="N79" s="84"/>
      <c r="O79" s="87"/>
      <c r="P79" s="84"/>
      <c r="Q79" s="88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48" hidden="false" customHeight="true" outlineLevel="0" collapsed="false">
      <c r="A80" s="94" t="s">
        <v>84</v>
      </c>
      <c r="B80" s="57" t="s">
        <v>31</v>
      </c>
      <c r="C80" s="57" t="s">
        <v>23</v>
      </c>
      <c r="D80" s="57" t="s">
        <v>35</v>
      </c>
      <c r="E80" s="66" t="s">
        <v>85</v>
      </c>
      <c r="F80" s="66"/>
      <c r="G80" s="68" t="n">
        <f aca="false">G81</f>
        <v>363.3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58.2" hidden="false" customHeight="true" outlineLevel="0" collapsed="false">
      <c r="A81" s="95" t="s">
        <v>99</v>
      </c>
      <c r="B81" s="57" t="n">
        <v>730</v>
      </c>
      <c r="C81" s="57" t="s">
        <v>23</v>
      </c>
      <c r="D81" s="57" t="s">
        <v>35</v>
      </c>
      <c r="E81" s="66" t="s">
        <v>100</v>
      </c>
      <c r="F81" s="66"/>
      <c r="G81" s="68" t="n">
        <f aca="false">G82+G83</f>
        <v>363.3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89.25" hidden="false" customHeight="true" outlineLevel="0" collapsed="false">
      <c r="A82" s="56" t="s">
        <v>28</v>
      </c>
      <c r="B82" s="57" t="n">
        <v>730</v>
      </c>
      <c r="C82" s="57" t="s">
        <v>23</v>
      </c>
      <c r="D82" s="57" t="s">
        <v>35</v>
      </c>
      <c r="E82" s="66" t="s">
        <v>100</v>
      </c>
      <c r="F82" s="66" t="s">
        <v>29</v>
      </c>
      <c r="G82" s="68" t="n">
        <v>297.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38.4" hidden="false" customHeight="true" outlineLevel="0" collapsed="false">
      <c r="A83" s="56" t="s">
        <v>47</v>
      </c>
      <c r="B83" s="57" t="s">
        <v>31</v>
      </c>
      <c r="C83" s="57" t="s">
        <v>23</v>
      </c>
      <c r="D83" s="57" t="s">
        <v>35</v>
      </c>
      <c r="E83" s="66" t="s">
        <v>100</v>
      </c>
      <c r="F83" s="66" t="s">
        <v>48</v>
      </c>
      <c r="G83" s="68" t="n">
        <v>66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25"/>
      <c r="S83" s="25"/>
      <c r="T83" s="25"/>
      <c r="U83" s="25"/>
      <c r="V83" s="25"/>
      <c r="W83" s="25"/>
      <c r="X83" s="25"/>
    </row>
    <row r="84" customFormat="false" ht="38.4" hidden="false" customHeight="true" outlineLevel="0" collapsed="false">
      <c r="A84" s="26" t="s">
        <v>101</v>
      </c>
      <c r="B84" s="40" t="n">
        <v>730</v>
      </c>
      <c r="C84" s="40" t="s">
        <v>35</v>
      </c>
      <c r="D84" s="40"/>
      <c r="E84" s="69"/>
      <c r="F84" s="69"/>
      <c r="G84" s="96" t="n">
        <f aca="false">G85+G96+G105</f>
        <v>4015.3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23.4" hidden="false" customHeight="true" outlineLevel="0" collapsed="false">
      <c r="A85" s="26" t="s">
        <v>102</v>
      </c>
      <c r="B85" s="40" t="s">
        <v>31</v>
      </c>
      <c r="C85" s="40" t="s">
        <v>35</v>
      </c>
      <c r="D85" s="40" t="s">
        <v>103</v>
      </c>
      <c r="E85" s="69"/>
      <c r="F85" s="69"/>
      <c r="G85" s="96" t="n">
        <f aca="false">G86</f>
        <v>3701.7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54.6" hidden="false" customHeight="true" outlineLevel="0" collapsed="false">
      <c r="A86" s="56" t="s">
        <v>104</v>
      </c>
      <c r="B86" s="57" t="s">
        <v>31</v>
      </c>
      <c r="C86" s="57" t="s">
        <v>35</v>
      </c>
      <c r="D86" s="57" t="s">
        <v>103</v>
      </c>
      <c r="E86" s="66" t="s">
        <v>105</v>
      </c>
      <c r="F86" s="66"/>
      <c r="G86" s="68" t="n">
        <f aca="false">G87</f>
        <v>3701.7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72.6" hidden="false" customHeight="true" outlineLevel="0" collapsed="false">
      <c r="A87" s="56" t="s">
        <v>106</v>
      </c>
      <c r="B87" s="57" t="s">
        <v>31</v>
      </c>
      <c r="C87" s="57" t="s">
        <v>35</v>
      </c>
      <c r="D87" s="57" t="s">
        <v>103</v>
      </c>
      <c r="E87" s="66" t="s">
        <v>107</v>
      </c>
      <c r="F87" s="66"/>
      <c r="G87" s="68" t="n">
        <f aca="false">G90</f>
        <v>3701.7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92.4" hidden="false" customHeight="true" outlineLevel="0" collapsed="false">
      <c r="A88" s="75" t="s">
        <v>108</v>
      </c>
      <c r="B88" s="57" t="s">
        <v>31</v>
      </c>
      <c r="C88" s="57" t="s">
        <v>35</v>
      </c>
      <c r="D88" s="57" t="s">
        <v>103</v>
      </c>
      <c r="E88" s="66" t="s">
        <v>107</v>
      </c>
      <c r="F88" s="66"/>
      <c r="G88" s="68" t="n">
        <v>1788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58.8" hidden="false" customHeight="true" outlineLevel="0" collapsed="false">
      <c r="A89" s="75" t="s">
        <v>109</v>
      </c>
      <c r="B89" s="57" t="s">
        <v>31</v>
      </c>
      <c r="C89" s="57" t="s">
        <v>35</v>
      </c>
      <c r="D89" s="57" t="s">
        <v>103</v>
      </c>
      <c r="E89" s="66" t="s">
        <v>107</v>
      </c>
      <c r="F89" s="66"/>
      <c r="G89" s="68" t="n">
        <v>1913.7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customFormat="false" ht="37.95" hidden="false" customHeight="true" outlineLevel="0" collapsed="false">
      <c r="A90" s="56" t="s">
        <v>47</v>
      </c>
      <c r="B90" s="57" t="s">
        <v>31</v>
      </c>
      <c r="C90" s="57" t="s">
        <v>35</v>
      </c>
      <c r="D90" s="57" t="s">
        <v>103</v>
      </c>
      <c r="E90" s="66" t="s">
        <v>107</v>
      </c>
      <c r="F90" s="66" t="s">
        <v>48</v>
      </c>
      <c r="G90" s="68" t="n">
        <f aca="false">G88+G89</f>
        <v>3701.7</v>
      </c>
      <c r="H90" s="59"/>
      <c r="I90" s="65"/>
      <c r="J90" s="59"/>
      <c r="K90" s="61"/>
      <c r="L90" s="59"/>
      <c r="M90" s="62"/>
      <c r="N90" s="59"/>
      <c r="O90" s="62"/>
      <c r="P90" s="59"/>
      <c r="Q90" s="63"/>
      <c r="R90" s="25"/>
      <c r="S90" s="25"/>
      <c r="T90" s="25"/>
      <c r="U90" s="25"/>
      <c r="V90" s="25"/>
      <c r="W90" s="25"/>
      <c r="X90" s="25"/>
    </row>
    <row r="91" s="101" customFormat="true" ht="52.5" hidden="true" customHeight="true" outlineLevel="0" collapsed="false">
      <c r="A91" s="26" t="s">
        <v>110</v>
      </c>
      <c r="B91" s="40" t="s">
        <v>31</v>
      </c>
      <c r="C91" s="40" t="s">
        <v>35</v>
      </c>
      <c r="D91" s="40" t="s">
        <v>103</v>
      </c>
      <c r="E91" s="69"/>
      <c r="F91" s="69"/>
      <c r="G91" s="96" t="n">
        <f aca="false">G92</f>
        <v>0</v>
      </c>
      <c r="H91" s="97"/>
      <c r="I91" s="97"/>
      <c r="J91" s="97"/>
      <c r="K91" s="98"/>
      <c r="L91" s="97"/>
      <c r="M91" s="99"/>
      <c r="N91" s="97"/>
      <c r="O91" s="99"/>
      <c r="P91" s="97"/>
      <c r="Q91" s="100"/>
      <c r="R91" s="46"/>
      <c r="S91" s="46"/>
      <c r="T91" s="46"/>
      <c r="U91" s="46"/>
      <c r="V91" s="46"/>
      <c r="W91" s="46"/>
      <c r="X91" s="46"/>
      <c r="Y91" s="46"/>
      <c r="Z91" s="46"/>
    </row>
    <row r="92" s="47" customFormat="true" ht="57.6" hidden="true" customHeight="true" outlineLevel="0" collapsed="false">
      <c r="A92" s="56" t="s">
        <v>104</v>
      </c>
      <c r="B92" s="57" t="s">
        <v>31</v>
      </c>
      <c r="C92" s="57" t="s">
        <v>35</v>
      </c>
      <c r="D92" s="57" t="s">
        <v>103</v>
      </c>
      <c r="E92" s="66" t="s">
        <v>105</v>
      </c>
      <c r="F92" s="66"/>
      <c r="G92" s="102" t="n">
        <f aca="false">G93</f>
        <v>0</v>
      </c>
      <c r="H92" s="42"/>
      <c r="I92" s="42"/>
      <c r="J92" s="42"/>
      <c r="K92" s="43"/>
      <c r="L92" s="42"/>
      <c r="M92" s="44"/>
      <c r="N92" s="42"/>
      <c r="O92" s="44"/>
      <c r="P92" s="42"/>
      <c r="Q92" s="45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47" customFormat="true" ht="54.6" hidden="true" customHeight="true" outlineLevel="0" collapsed="false">
      <c r="A93" s="56" t="s">
        <v>111</v>
      </c>
      <c r="B93" s="57" t="s">
        <v>31</v>
      </c>
      <c r="C93" s="57" t="s">
        <v>35</v>
      </c>
      <c r="D93" s="57" t="s">
        <v>103</v>
      </c>
      <c r="E93" s="66" t="s">
        <v>112</v>
      </c>
      <c r="F93" s="69"/>
      <c r="G93" s="102" t="n">
        <f aca="false">G95</f>
        <v>0</v>
      </c>
      <c r="H93" s="42"/>
      <c r="I93" s="42"/>
      <c r="J93" s="42"/>
      <c r="K93" s="43"/>
      <c r="L93" s="42"/>
      <c r="M93" s="44"/>
      <c r="N93" s="42"/>
      <c r="O93" s="44"/>
      <c r="P93" s="42"/>
      <c r="Q93" s="45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47" customFormat="true" ht="42.75" hidden="true" customHeight="true" outlineLevel="0" collapsed="false">
      <c r="A94" s="75" t="s">
        <v>113</v>
      </c>
      <c r="B94" s="57" t="s">
        <v>31</v>
      </c>
      <c r="C94" s="57" t="s">
        <v>35</v>
      </c>
      <c r="D94" s="57" t="s">
        <v>103</v>
      </c>
      <c r="E94" s="66" t="s">
        <v>112</v>
      </c>
      <c r="F94" s="69"/>
      <c r="G94" s="102" t="n">
        <v>0</v>
      </c>
      <c r="H94" s="42"/>
      <c r="I94" s="42"/>
      <c r="J94" s="42"/>
      <c r="K94" s="43"/>
      <c r="L94" s="42"/>
      <c r="M94" s="44"/>
      <c r="N94" s="42"/>
      <c r="O94" s="44"/>
      <c r="P94" s="42"/>
      <c r="Q94" s="45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</row>
    <row r="95" s="47" customFormat="true" ht="34.5" hidden="true" customHeight="true" outlineLevel="0" collapsed="false">
      <c r="A95" s="56" t="s">
        <v>47</v>
      </c>
      <c r="B95" s="57" t="s">
        <v>31</v>
      </c>
      <c r="C95" s="57" t="s">
        <v>35</v>
      </c>
      <c r="D95" s="57" t="s">
        <v>103</v>
      </c>
      <c r="E95" s="66" t="s">
        <v>112</v>
      </c>
      <c r="F95" s="66" t="s">
        <v>48</v>
      </c>
      <c r="G95" s="102" t="n">
        <v>0</v>
      </c>
      <c r="H95" s="42"/>
      <c r="I95" s="42"/>
      <c r="J95" s="42"/>
      <c r="K95" s="43"/>
      <c r="L95" s="42"/>
      <c r="M95" s="44"/>
      <c r="N95" s="42"/>
      <c r="O95" s="44"/>
      <c r="P95" s="42"/>
      <c r="Q95" s="45"/>
      <c r="R95" s="25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</row>
    <row r="96" s="74" customFormat="true" ht="57.6" hidden="false" customHeight="true" outlineLevel="0" collapsed="false">
      <c r="A96" s="26" t="s">
        <v>114</v>
      </c>
      <c r="B96" s="40" t="n">
        <v>730</v>
      </c>
      <c r="C96" s="40" t="s">
        <v>35</v>
      </c>
      <c r="D96" s="40" t="n">
        <v>10</v>
      </c>
      <c r="E96" s="69"/>
      <c r="F96" s="69"/>
      <c r="G96" s="96" t="n">
        <f aca="false">G101+G97</f>
        <v>299.8</v>
      </c>
      <c r="H96" s="60" t="n">
        <v>1585</v>
      </c>
      <c r="I96" s="60" t="n">
        <f aca="false">H96-G96</f>
        <v>1285.2</v>
      </c>
      <c r="J96" s="60" t="n">
        <v>1585</v>
      </c>
      <c r="K96" s="71" t="n">
        <f aca="false">J96-H96</f>
        <v>0</v>
      </c>
      <c r="L96" s="70" t="n">
        <v>1060</v>
      </c>
      <c r="M96" s="72" t="n">
        <f aca="false">L96-J96</f>
        <v>-525</v>
      </c>
      <c r="N96" s="70" t="n">
        <v>1060</v>
      </c>
      <c r="O96" s="72" t="n">
        <f aca="false">N96-L96</f>
        <v>0</v>
      </c>
      <c r="P96" s="70" t="n">
        <v>1060</v>
      </c>
      <c r="Q96" s="73" t="n">
        <f aca="false">P96-N96</f>
        <v>0</v>
      </c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74" customFormat="true" ht="57.6" hidden="false" customHeight="true" outlineLevel="0" collapsed="false">
      <c r="A97" s="56" t="s">
        <v>104</v>
      </c>
      <c r="B97" s="57" t="n">
        <v>730</v>
      </c>
      <c r="C97" s="57" t="s">
        <v>35</v>
      </c>
      <c r="D97" s="57" t="n">
        <v>10</v>
      </c>
      <c r="E97" s="66" t="s">
        <v>105</v>
      </c>
      <c r="F97" s="66"/>
      <c r="G97" s="102" t="n">
        <f aca="false">G98</f>
        <v>99.8</v>
      </c>
      <c r="H97" s="60"/>
      <c r="I97" s="60"/>
      <c r="J97" s="60"/>
      <c r="K97" s="71"/>
      <c r="L97" s="70"/>
      <c r="M97" s="72"/>
      <c r="N97" s="70"/>
      <c r="O97" s="72"/>
      <c r="P97" s="70"/>
      <c r="Q97" s="73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74" customFormat="true" ht="75" hidden="false" customHeight="true" outlineLevel="0" collapsed="false">
      <c r="A98" s="56" t="s">
        <v>106</v>
      </c>
      <c r="B98" s="57" t="n">
        <v>730</v>
      </c>
      <c r="C98" s="57" t="s">
        <v>35</v>
      </c>
      <c r="D98" s="57" t="n">
        <v>10</v>
      </c>
      <c r="E98" s="66" t="s">
        <v>107</v>
      </c>
      <c r="F98" s="66"/>
      <c r="G98" s="102" t="n">
        <f aca="false">G100</f>
        <v>99.8</v>
      </c>
      <c r="H98" s="60"/>
      <c r="I98" s="60"/>
      <c r="J98" s="60"/>
      <c r="K98" s="71"/>
      <c r="L98" s="70"/>
      <c r="M98" s="72"/>
      <c r="N98" s="70"/>
      <c r="O98" s="72"/>
      <c r="P98" s="70"/>
      <c r="Q98" s="73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74" customFormat="true" ht="39.6" hidden="false" customHeight="true" outlineLevel="0" collapsed="false">
      <c r="A99" s="75" t="s">
        <v>115</v>
      </c>
      <c r="B99" s="103" t="n">
        <v>730</v>
      </c>
      <c r="C99" s="103" t="s">
        <v>35</v>
      </c>
      <c r="D99" s="103" t="n">
        <v>10</v>
      </c>
      <c r="E99" s="104" t="s">
        <v>107</v>
      </c>
      <c r="F99" s="104"/>
      <c r="G99" s="105" t="n">
        <f aca="false">G100</f>
        <v>99.8</v>
      </c>
      <c r="H99" s="60"/>
      <c r="I99" s="60"/>
      <c r="J99" s="60"/>
      <c r="K99" s="71"/>
      <c r="L99" s="70"/>
      <c r="M99" s="72"/>
      <c r="N99" s="70"/>
      <c r="O99" s="72"/>
      <c r="P99" s="70"/>
      <c r="Q99" s="73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s="74" customFormat="true" ht="40.95" hidden="false" customHeight="true" outlineLevel="0" collapsed="false">
      <c r="A100" s="56" t="s">
        <v>47</v>
      </c>
      <c r="B100" s="57" t="n">
        <v>730</v>
      </c>
      <c r="C100" s="57" t="s">
        <v>35</v>
      </c>
      <c r="D100" s="57" t="n">
        <v>10</v>
      </c>
      <c r="E100" s="66" t="s">
        <v>107</v>
      </c>
      <c r="F100" s="66" t="s">
        <v>48</v>
      </c>
      <c r="G100" s="102" t="n">
        <v>99.8</v>
      </c>
      <c r="H100" s="60"/>
      <c r="I100" s="60"/>
      <c r="J100" s="60"/>
      <c r="K100" s="71"/>
      <c r="L100" s="70"/>
      <c r="M100" s="72"/>
      <c r="N100" s="70"/>
      <c r="O100" s="72"/>
      <c r="P100" s="70"/>
      <c r="Q100" s="73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</row>
    <row r="101" customFormat="false" ht="21" hidden="false" customHeight="true" outlineLevel="0" collapsed="false">
      <c r="A101" s="56" t="s">
        <v>30</v>
      </c>
      <c r="B101" s="57" t="n">
        <v>730</v>
      </c>
      <c r="C101" s="57" t="s">
        <v>35</v>
      </c>
      <c r="D101" s="57" t="n">
        <v>10</v>
      </c>
      <c r="E101" s="66" t="s">
        <v>59</v>
      </c>
      <c r="F101" s="66"/>
      <c r="G101" s="102" t="n">
        <f aca="false">G102</f>
        <v>200</v>
      </c>
      <c r="H101" s="65" t="n">
        <v>1585</v>
      </c>
      <c r="I101" s="65" t="n">
        <f aca="false">H101-G101</f>
        <v>1385</v>
      </c>
      <c r="J101" s="65" t="n">
        <v>1585</v>
      </c>
      <c r="K101" s="61" t="n">
        <f aca="false">J101-H101</f>
        <v>0</v>
      </c>
      <c r="L101" s="59" t="n">
        <v>1060</v>
      </c>
      <c r="M101" s="62" t="n">
        <f aca="false">L101-J101</f>
        <v>-525</v>
      </c>
      <c r="N101" s="59" t="n">
        <v>1060</v>
      </c>
      <c r="O101" s="62" t="n">
        <f aca="false">N101-L101</f>
        <v>0</v>
      </c>
      <c r="P101" s="59" t="n">
        <v>1060</v>
      </c>
      <c r="Q101" s="63" t="n">
        <f aca="false">P101-N101</f>
        <v>0</v>
      </c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36.75" hidden="false" customHeight="true" outlineLevel="0" collapsed="false">
      <c r="A102" s="56" t="s">
        <v>116</v>
      </c>
      <c r="B102" s="57" t="n">
        <v>730</v>
      </c>
      <c r="C102" s="57" t="s">
        <v>35</v>
      </c>
      <c r="D102" s="57" t="n">
        <v>10</v>
      </c>
      <c r="E102" s="66" t="s">
        <v>117</v>
      </c>
      <c r="F102" s="66"/>
      <c r="G102" s="102" t="n">
        <f aca="false">G103</f>
        <v>200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21" hidden="false" customHeight="true" outlineLevel="0" collapsed="false">
      <c r="A103" s="56" t="s">
        <v>118</v>
      </c>
      <c r="B103" s="57" t="n">
        <v>730</v>
      </c>
      <c r="C103" s="57" t="s">
        <v>35</v>
      </c>
      <c r="D103" s="57" t="n">
        <v>10</v>
      </c>
      <c r="E103" s="66" t="s">
        <v>119</v>
      </c>
      <c r="F103" s="66"/>
      <c r="G103" s="102" t="n">
        <f aca="false">G104</f>
        <v>200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25"/>
      <c r="S103" s="3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36" hidden="false" customHeight="true" outlineLevel="0" collapsed="false">
      <c r="A104" s="56" t="s">
        <v>47</v>
      </c>
      <c r="B104" s="57" t="n">
        <v>730</v>
      </c>
      <c r="C104" s="57" t="s">
        <v>35</v>
      </c>
      <c r="D104" s="57" t="n">
        <v>10</v>
      </c>
      <c r="E104" s="66" t="s">
        <v>119</v>
      </c>
      <c r="F104" s="66" t="s">
        <v>48</v>
      </c>
      <c r="G104" s="106" t="n">
        <v>200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52.95" hidden="false" customHeight="true" outlineLevel="0" collapsed="false">
      <c r="A105" s="26" t="s">
        <v>120</v>
      </c>
      <c r="B105" s="40" t="s">
        <v>31</v>
      </c>
      <c r="C105" s="40" t="s">
        <v>35</v>
      </c>
      <c r="D105" s="40" t="s">
        <v>121</v>
      </c>
      <c r="E105" s="69"/>
      <c r="F105" s="69"/>
      <c r="G105" s="96" t="n">
        <f aca="false">G106</f>
        <v>13.8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57.6" hidden="false" customHeight="true" outlineLevel="0" collapsed="false">
      <c r="A106" s="56" t="s">
        <v>104</v>
      </c>
      <c r="B106" s="57" t="s">
        <v>31</v>
      </c>
      <c r="C106" s="57" t="s">
        <v>35</v>
      </c>
      <c r="D106" s="57" t="s">
        <v>121</v>
      </c>
      <c r="E106" s="66" t="s">
        <v>105</v>
      </c>
      <c r="F106" s="66"/>
      <c r="G106" s="102" t="n">
        <f aca="false">G107</f>
        <v>13.8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74.4" hidden="false" customHeight="true" outlineLevel="0" collapsed="false">
      <c r="A107" s="56" t="s">
        <v>106</v>
      </c>
      <c r="B107" s="57" t="s">
        <v>31</v>
      </c>
      <c r="C107" s="57" t="s">
        <v>35</v>
      </c>
      <c r="D107" s="57" t="s">
        <v>121</v>
      </c>
      <c r="E107" s="66" t="s">
        <v>107</v>
      </c>
      <c r="F107" s="66"/>
      <c r="G107" s="102" t="n">
        <f aca="false">G110</f>
        <v>13.8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3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64.2" hidden="false" customHeight="true" outlineLevel="0" collapsed="false">
      <c r="A108" s="75" t="s">
        <v>122</v>
      </c>
      <c r="B108" s="57" t="s">
        <v>31</v>
      </c>
      <c r="C108" s="57" t="s">
        <v>35</v>
      </c>
      <c r="D108" s="57" t="s">
        <v>121</v>
      </c>
      <c r="E108" s="66" t="s">
        <v>107</v>
      </c>
      <c r="F108" s="104"/>
      <c r="G108" s="105" t="n">
        <v>13.8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3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60" hidden="true" customHeight="true" outlineLevel="0" collapsed="false">
      <c r="A109" s="75" t="s">
        <v>123</v>
      </c>
      <c r="B109" s="57" t="s">
        <v>31</v>
      </c>
      <c r="C109" s="57" t="s">
        <v>35</v>
      </c>
      <c r="D109" s="57" t="s">
        <v>121</v>
      </c>
      <c r="E109" s="66" t="s">
        <v>107</v>
      </c>
      <c r="F109" s="104"/>
      <c r="G109" s="105" t="n">
        <v>0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36" hidden="false" customHeight="true" outlineLevel="0" collapsed="false">
      <c r="A110" s="56" t="s">
        <v>47</v>
      </c>
      <c r="B110" s="57" t="s">
        <v>31</v>
      </c>
      <c r="C110" s="57" t="s">
        <v>35</v>
      </c>
      <c r="D110" s="57" t="s">
        <v>121</v>
      </c>
      <c r="E110" s="66" t="s">
        <v>107</v>
      </c>
      <c r="F110" s="66" t="s">
        <v>48</v>
      </c>
      <c r="G110" s="102" t="n">
        <f aca="false">G108+G109</f>
        <v>13.8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3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customFormat="false" ht="23.25" hidden="false" customHeight="true" outlineLevel="0" collapsed="false">
      <c r="A111" s="93" t="s">
        <v>124</v>
      </c>
      <c r="B111" s="40" t="s">
        <v>31</v>
      </c>
      <c r="C111" s="40" t="s">
        <v>42</v>
      </c>
      <c r="D111" s="40"/>
      <c r="E111" s="69"/>
      <c r="F111" s="69"/>
      <c r="G111" s="96" t="n">
        <f aca="false">G112+G117+G125</f>
        <v>1490</v>
      </c>
      <c r="H111" s="65"/>
      <c r="I111" s="65"/>
      <c r="J111" s="65"/>
      <c r="K111" s="61"/>
      <c r="L111" s="59"/>
      <c r="M111" s="62"/>
      <c r="N111" s="59"/>
      <c r="O111" s="62"/>
      <c r="P111" s="59"/>
      <c r="Q111" s="63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</row>
    <row r="112" s="89" customFormat="true" ht="23.25" hidden="false" customHeight="true" outlineLevel="0" collapsed="false">
      <c r="A112" s="93" t="s">
        <v>125</v>
      </c>
      <c r="B112" s="40" t="s">
        <v>31</v>
      </c>
      <c r="C112" s="40" t="s">
        <v>42</v>
      </c>
      <c r="D112" s="40" t="s">
        <v>126</v>
      </c>
      <c r="E112" s="69"/>
      <c r="F112" s="69"/>
      <c r="G112" s="96" t="n">
        <f aca="false">G113</f>
        <v>278</v>
      </c>
      <c r="H112" s="85"/>
      <c r="I112" s="85"/>
      <c r="J112" s="85"/>
      <c r="K112" s="86"/>
      <c r="L112" s="84"/>
      <c r="M112" s="87"/>
      <c r="N112" s="84"/>
      <c r="O112" s="87"/>
      <c r="P112" s="84"/>
      <c r="Q112" s="88"/>
      <c r="R112" s="25"/>
      <c r="S112" s="25"/>
      <c r="T112" s="25"/>
      <c r="U112" s="25"/>
      <c r="V112" s="25"/>
      <c r="W112" s="25"/>
      <c r="X112" s="25"/>
    </row>
    <row r="113" customFormat="false" ht="52.8" hidden="false" customHeight="true" outlineLevel="0" collapsed="false">
      <c r="A113" s="107" t="s">
        <v>127</v>
      </c>
      <c r="B113" s="57" t="s">
        <v>31</v>
      </c>
      <c r="C113" s="57" t="s">
        <v>42</v>
      </c>
      <c r="D113" s="57" t="s">
        <v>126</v>
      </c>
      <c r="E113" s="66" t="s">
        <v>128</v>
      </c>
      <c r="F113" s="66"/>
      <c r="G113" s="102" t="n">
        <f aca="false">G114</f>
        <v>278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93" hidden="false" customHeight="true" outlineLevel="0" collapsed="false">
      <c r="A114" s="107" t="s">
        <v>129</v>
      </c>
      <c r="B114" s="57" t="s">
        <v>31</v>
      </c>
      <c r="C114" s="57" t="s">
        <v>42</v>
      </c>
      <c r="D114" s="57" t="s">
        <v>126</v>
      </c>
      <c r="E114" s="66" t="s">
        <v>130</v>
      </c>
      <c r="F114" s="66"/>
      <c r="G114" s="102" t="n">
        <f aca="false">G115</f>
        <v>278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36" hidden="false" customHeight="true" outlineLevel="0" collapsed="false">
      <c r="A115" s="108" t="s">
        <v>131</v>
      </c>
      <c r="B115" s="103" t="s">
        <v>31</v>
      </c>
      <c r="C115" s="103" t="s">
        <v>42</v>
      </c>
      <c r="D115" s="103" t="s">
        <v>126</v>
      </c>
      <c r="E115" s="104" t="s">
        <v>130</v>
      </c>
      <c r="F115" s="104"/>
      <c r="G115" s="105" t="n">
        <f aca="false">G116</f>
        <v>278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customFormat="false" ht="44.4" hidden="false" customHeight="true" outlineLevel="0" collapsed="false">
      <c r="A116" s="56" t="s">
        <v>47</v>
      </c>
      <c r="B116" s="57" t="s">
        <v>31</v>
      </c>
      <c r="C116" s="57" t="s">
        <v>42</v>
      </c>
      <c r="D116" s="57" t="s">
        <v>126</v>
      </c>
      <c r="E116" s="66" t="s">
        <v>130</v>
      </c>
      <c r="F116" s="66" t="s">
        <v>48</v>
      </c>
      <c r="G116" s="102" t="n">
        <v>278</v>
      </c>
      <c r="H116" s="65"/>
      <c r="I116" s="65"/>
      <c r="J116" s="65"/>
      <c r="K116" s="61"/>
      <c r="L116" s="59"/>
      <c r="M116" s="62"/>
      <c r="N116" s="59"/>
      <c r="O116" s="62"/>
      <c r="P116" s="59"/>
      <c r="Q116" s="63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</row>
    <row r="117" s="89" customFormat="true" ht="17.4" hidden="false" customHeight="true" outlineLevel="0" collapsed="false">
      <c r="A117" s="26" t="s">
        <v>132</v>
      </c>
      <c r="B117" s="40" t="s">
        <v>31</v>
      </c>
      <c r="C117" s="40" t="s">
        <v>42</v>
      </c>
      <c r="D117" s="40" t="s">
        <v>103</v>
      </c>
      <c r="E117" s="69" t="s">
        <v>133</v>
      </c>
      <c r="F117" s="69"/>
      <c r="G117" s="96" t="n">
        <f aca="false">G118+G123</f>
        <v>1212</v>
      </c>
      <c r="H117" s="85"/>
      <c r="I117" s="85"/>
      <c r="J117" s="85"/>
      <c r="K117" s="86"/>
      <c r="L117" s="84"/>
      <c r="M117" s="87"/>
      <c r="N117" s="84"/>
      <c r="O117" s="87"/>
      <c r="P117" s="84"/>
      <c r="Q117" s="88"/>
      <c r="R117" s="25"/>
      <c r="S117" s="25"/>
      <c r="T117" s="25"/>
      <c r="U117" s="25"/>
      <c r="V117" s="25"/>
      <c r="W117" s="25"/>
      <c r="X117" s="25"/>
    </row>
    <row r="118" customFormat="false" ht="52.95" hidden="false" customHeight="true" outlineLevel="0" collapsed="false">
      <c r="A118" s="107" t="s">
        <v>127</v>
      </c>
      <c r="B118" s="57" t="s">
        <v>31</v>
      </c>
      <c r="C118" s="57" t="s">
        <v>42</v>
      </c>
      <c r="D118" s="57" t="s">
        <v>103</v>
      </c>
      <c r="E118" s="66" t="s">
        <v>128</v>
      </c>
      <c r="F118" s="66"/>
      <c r="G118" s="102" t="n">
        <f aca="false">G119</f>
        <v>758.4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87" hidden="false" customHeight="true" outlineLevel="0" collapsed="false">
      <c r="A119" s="107" t="s">
        <v>129</v>
      </c>
      <c r="B119" s="57" t="s">
        <v>31</v>
      </c>
      <c r="C119" s="57" t="s">
        <v>42</v>
      </c>
      <c r="D119" s="57" t="s">
        <v>103</v>
      </c>
      <c r="E119" s="66" t="s">
        <v>130</v>
      </c>
      <c r="F119" s="66"/>
      <c r="G119" s="102" t="n">
        <f aca="false">G120</f>
        <v>758.4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106.2" hidden="false" customHeight="true" outlineLevel="0" collapsed="false">
      <c r="A120" s="108" t="s">
        <v>134</v>
      </c>
      <c r="B120" s="57" t="s">
        <v>31</v>
      </c>
      <c r="C120" s="57" t="s">
        <v>42</v>
      </c>
      <c r="D120" s="57" t="s">
        <v>103</v>
      </c>
      <c r="E120" s="66" t="s">
        <v>130</v>
      </c>
      <c r="F120" s="66"/>
      <c r="G120" s="102" t="n">
        <f aca="false">G121</f>
        <v>758.4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40.95" hidden="false" customHeight="true" outlineLevel="0" collapsed="false">
      <c r="A121" s="56" t="s">
        <v>47</v>
      </c>
      <c r="B121" s="57" t="s">
        <v>31</v>
      </c>
      <c r="C121" s="57" t="s">
        <v>42</v>
      </c>
      <c r="D121" s="57" t="s">
        <v>103</v>
      </c>
      <c r="E121" s="66" t="s">
        <v>130</v>
      </c>
      <c r="F121" s="66" t="s">
        <v>48</v>
      </c>
      <c r="G121" s="102" t="n">
        <v>758.4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3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18" hidden="false" customHeight="true" outlineLevel="0" collapsed="false">
      <c r="A122" s="56" t="s">
        <v>30</v>
      </c>
      <c r="B122" s="57" t="s">
        <v>31</v>
      </c>
      <c r="C122" s="57" t="s">
        <v>42</v>
      </c>
      <c r="D122" s="57" t="s">
        <v>103</v>
      </c>
      <c r="E122" s="66" t="s">
        <v>59</v>
      </c>
      <c r="F122" s="66"/>
      <c r="G122" s="102" t="n">
        <f aca="false">G124</f>
        <v>453.6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56.4" hidden="false" customHeight="true" outlineLevel="0" collapsed="false">
      <c r="A123" s="56" t="s">
        <v>135</v>
      </c>
      <c r="B123" s="57" t="s">
        <v>31</v>
      </c>
      <c r="C123" s="57" t="s">
        <v>42</v>
      </c>
      <c r="D123" s="57" t="s">
        <v>103</v>
      </c>
      <c r="E123" s="66" t="s">
        <v>136</v>
      </c>
      <c r="F123" s="66"/>
      <c r="G123" s="102" t="n">
        <v>453.6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40.95" hidden="false" customHeight="true" outlineLevel="0" collapsed="false">
      <c r="A124" s="56" t="s">
        <v>47</v>
      </c>
      <c r="B124" s="57" t="s">
        <v>31</v>
      </c>
      <c r="C124" s="57" t="s">
        <v>42</v>
      </c>
      <c r="D124" s="57" t="s">
        <v>103</v>
      </c>
      <c r="E124" s="66" t="s">
        <v>136</v>
      </c>
      <c r="F124" s="66" t="s">
        <v>48</v>
      </c>
      <c r="G124" s="102" t="n">
        <f aca="false">G123</f>
        <v>453.6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39" hidden="true" customHeight="true" outlineLevel="0" collapsed="false">
      <c r="A125" s="26" t="s">
        <v>137</v>
      </c>
      <c r="B125" s="40" t="s">
        <v>31</v>
      </c>
      <c r="C125" s="40" t="s">
        <v>42</v>
      </c>
      <c r="D125" s="40" t="s">
        <v>138</v>
      </c>
      <c r="E125" s="69"/>
      <c r="F125" s="69"/>
      <c r="G125" s="96" t="n">
        <f aca="false">G126+G129</f>
        <v>0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39.6" hidden="true" customHeight="true" outlineLevel="0" collapsed="false">
      <c r="A126" s="56" t="s">
        <v>139</v>
      </c>
      <c r="B126" s="57" t="s">
        <v>31</v>
      </c>
      <c r="C126" s="57" t="s">
        <v>42</v>
      </c>
      <c r="D126" s="57" t="s">
        <v>138</v>
      </c>
      <c r="E126" s="66" t="s">
        <v>140</v>
      </c>
      <c r="F126" s="66"/>
      <c r="G126" s="102" t="n">
        <f aca="false">G127</f>
        <v>0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87" hidden="true" customHeight="true" outlineLevel="0" collapsed="false">
      <c r="A127" s="56" t="s">
        <v>141</v>
      </c>
      <c r="B127" s="57" t="s">
        <v>31</v>
      </c>
      <c r="C127" s="57" t="s">
        <v>42</v>
      </c>
      <c r="D127" s="57" t="s">
        <v>138</v>
      </c>
      <c r="E127" s="66" t="s">
        <v>142</v>
      </c>
      <c r="F127" s="66"/>
      <c r="G127" s="102" t="n">
        <f aca="false">G128</f>
        <v>0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40.95" hidden="true" customHeight="true" outlineLevel="0" collapsed="false">
      <c r="A128" s="56" t="s">
        <v>47</v>
      </c>
      <c r="B128" s="57" t="s">
        <v>31</v>
      </c>
      <c r="C128" s="57" t="s">
        <v>42</v>
      </c>
      <c r="D128" s="57" t="s">
        <v>138</v>
      </c>
      <c r="E128" s="66" t="s">
        <v>142</v>
      </c>
      <c r="F128" s="66" t="s">
        <v>48</v>
      </c>
      <c r="G128" s="102" t="n">
        <v>0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3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28.8" hidden="true" customHeight="true" outlineLevel="0" collapsed="false">
      <c r="A129" s="56" t="s">
        <v>30</v>
      </c>
      <c r="B129" s="57" t="s">
        <v>31</v>
      </c>
      <c r="C129" s="57" t="s">
        <v>42</v>
      </c>
      <c r="D129" s="57" t="s">
        <v>138</v>
      </c>
      <c r="E129" s="57" t="s">
        <v>59</v>
      </c>
      <c r="F129" s="57"/>
      <c r="G129" s="102" t="n">
        <f aca="false">G130</f>
        <v>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3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40.95" hidden="true" customHeight="true" outlineLevel="0" collapsed="false">
      <c r="A130" s="56" t="s">
        <v>143</v>
      </c>
      <c r="B130" s="57" t="s">
        <v>31</v>
      </c>
      <c r="C130" s="57" t="s">
        <v>42</v>
      </c>
      <c r="D130" s="57" t="s">
        <v>138</v>
      </c>
      <c r="E130" s="57" t="s">
        <v>144</v>
      </c>
      <c r="F130" s="57"/>
      <c r="G130" s="102" t="n">
        <f aca="false">G131</f>
        <v>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/>
      <c r="S130" s="3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customFormat="false" ht="40.95" hidden="true" customHeight="true" outlineLevel="0" collapsed="false">
      <c r="A131" s="56" t="s">
        <v>47</v>
      </c>
      <c r="B131" s="57" t="s">
        <v>31</v>
      </c>
      <c r="C131" s="57" t="s">
        <v>42</v>
      </c>
      <c r="D131" s="57" t="s">
        <v>138</v>
      </c>
      <c r="E131" s="57" t="s">
        <v>144</v>
      </c>
      <c r="F131" s="57" t="s">
        <v>48</v>
      </c>
      <c r="G131" s="102" t="n">
        <v>0</v>
      </c>
      <c r="H131" s="65"/>
      <c r="I131" s="65"/>
      <c r="J131" s="65"/>
      <c r="K131" s="61"/>
      <c r="L131" s="59"/>
      <c r="M131" s="62"/>
      <c r="N131" s="59"/>
      <c r="O131" s="62"/>
      <c r="P131" s="59"/>
      <c r="Q131" s="63"/>
      <c r="R131" s="25"/>
      <c r="S131" s="3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</row>
    <row r="132" s="47" customFormat="true" ht="17.4" hidden="false" customHeight="true" outlineLevel="0" collapsed="false">
      <c r="A132" s="26" t="s">
        <v>145</v>
      </c>
      <c r="B132" s="40" t="n">
        <v>730</v>
      </c>
      <c r="C132" s="40" t="s">
        <v>146</v>
      </c>
      <c r="D132" s="40"/>
      <c r="E132" s="69"/>
      <c r="F132" s="69"/>
      <c r="G132" s="96" t="n">
        <f aca="false">G145+G170+G204+G133</f>
        <v>108907.1</v>
      </c>
      <c r="H132" s="42" t="e">
        <f aca="false">#REF!+#REF!+#REF!</f>
        <v>#REF!</v>
      </c>
      <c r="I132" s="42" t="e">
        <f aca="false">H132-G132</f>
        <v>#REF!</v>
      </c>
      <c r="J132" s="42" t="e">
        <f aca="false">#REF!+#REF!+#REF!</f>
        <v>#REF!</v>
      </c>
      <c r="K132" s="43" t="e">
        <f aca="false">J132-H132</f>
        <v>#REF!</v>
      </c>
      <c r="L132" s="42" t="e">
        <f aca="false">#REF!+#REF!+#REF!</f>
        <v>#REF!</v>
      </c>
      <c r="M132" s="44" t="e">
        <f aca="false">L132-J132</f>
        <v>#REF!</v>
      </c>
      <c r="N132" s="42" t="e">
        <f aca="false">#REF!+#REF!+#REF!</f>
        <v>#REF!</v>
      </c>
      <c r="O132" s="44" t="e">
        <f aca="false">N132-L132</f>
        <v>#REF!</v>
      </c>
      <c r="P132" s="42" t="e">
        <f aca="false">#REF!+#REF!+#REF!</f>
        <v>#REF!</v>
      </c>
      <c r="Q132" s="45" t="e">
        <f aca="false">P132-N132</f>
        <v>#REF!</v>
      </c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24.75" hidden="false" customHeight="true" outlineLevel="0" collapsed="false">
      <c r="A133" s="26" t="s">
        <v>147</v>
      </c>
      <c r="B133" s="40" t="s">
        <v>31</v>
      </c>
      <c r="C133" s="40" t="s">
        <v>146</v>
      </c>
      <c r="D133" s="40" t="s">
        <v>21</v>
      </c>
      <c r="E133" s="69"/>
      <c r="F133" s="69"/>
      <c r="G133" s="96" t="n">
        <f aca="false">G134+G140</f>
        <v>93292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88.2" hidden="false" customHeight="true" outlineLevel="0" collapsed="false">
      <c r="A134" s="95" t="s">
        <v>148</v>
      </c>
      <c r="B134" s="66" t="s">
        <v>31</v>
      </c>
      <c r="C134" s="66" t="s">
        <v>146</v>
      </c>
      <c r="D134" s="66" t="s">
        <v>21</v>
      </c>
      <c r="E134" s="66" t="s">
        <v>149</v>
      </c>
      <c r="F134" s="66"/>
      <c r="G134" s="102" t="n">
        <f aca="false">G135</f>
        <v>7473.5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47" customFormat="true" ht="106.2" hidden="false" customHeight="true" outlineLevel="0" collapsed="false">
      <c r="A135" s="95" t="s">
        <v>150</v>
      </c>
      <c r="B135" s="66" t="s">
        <v>31</v>
      </c>
      <c r="C135" s="66" t="s">
        <v>146</v>
      </c>
      <c r="D135" s="66" t="s">
        <v>21</v>
      </c>
      <c r="E135" s="66" t="s">
        <v>151</v>
      </c>
      <c r="F135" s="66"/>
      <c r="G135" s="102" t="n">
        <f aca="false">G139</f>
        <v>7473.5</v>
      </c>
      <c r="H135" s="42"/>
      <c r="I135" s="42"/>
      <c r="J135" s="42"/>
      <c r="K135" s="43"/>
      <c r="L135" s="42"/>
      <c r="M135" s="44"/>
      <c r="N135" s="42"/>
      <c r="O135" s="44"/>
      <c r="P135" s="42"/>
      <c r="Q135" s="45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47" customFormat="true" ht="54.6" hidden="false" customHeight="true" outlineLevel="0" collapsed="false">
      <c r="A136" s="90" t="s">
        <v>152</v>
      </c>
      <c r="B136" s="66" t="s">
        <v>31</v>
      </c>
      <c r="C136" s="66" t="s">
        <v>146</v>
      </c>
      <c r="D136" s="66" t="s">
        <v>21</v>
      </c>
      <c r="E136" s="66" t="s">
        <v>151</v>
      </c>
      <c r="F136" s="66"/>
      <c r="G136" s="102" t="n">
        <v>4074.9</v>
      </c>
      <c r="H136" s="42"/>
      <c r="I136" s="42"/>
      <c r="J136" s="42"/>
      <c r="K136" s="43"/>
      <c r="L136" s="42"/>
      <c r="M136" s="44"/>
      <c r="N136" s="42"/>
      <c r="O136" s="44"/>
      <c r="P136" s="42"/>
      <c r="Q136" s="45"/>
      <c r="R136" s="109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62.4" hidden="false" customHeight="true" outlineLevel="0" collapsed="false">
      <c r="A137" s="90" t="s">
        <v>153</v>
      </c>
      <c r="B137" s="66" t="s">
        <v>31</v>
      </c>
      <c r="C137" s="66" t="s">
        <v>146</v>
      </c>
      <c r="D137" s="66" t="s">
        <v>21</v>
      </c>
      <c r="E137" s="66" t="s">
        <v>151</v>
      </c>
      <c r="F137" s="66"/>
      <c r="G137" s="102" t="n">
        <v>872.8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63.6" hidden="false" customHeight="true" outlineLevel="0" collapsed="false">
      <c r="A138" s="90" t="s">
        <v>154</v>
      </c>
      <c r="B138" s="66" t="s">
        <v>31</v>
      </c>
      <c r="C138" s="66" t="s">
        <v>146</v>
      </c>
      <c r="D138" s="66" t="s">
        <v>21</v>
      </c>
      <c r="E138" s="66" t="s">
        <v>151</v>
      </c>
      <c r="F138" s="66"/>
      <c r="G138" s="102" t="n">
        <v>2525.8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41.4" hidden="false" customHeight="true" outlineLevel="0" collapsed="false">
      <c r="A139" s="95" t="s">
        <v>47</v>
      </c>
      <c r="B139" s="66" t="s">
        <v>31</v>
      </c>
      <c r="C139" s="66" t="s">
        <v>146</v>
      </c>
      <c r="D139" s="66" t="s">
        <v>21</v>
      </c>
      <c r="E139" s="66" t="s">
        <v>151</v>
      </c>
      <c r="F139" s="66" t="s">
        <v>48</v>
      </c>
      <c r="G139" s="102" t="n">
        <f aca="false">G136+G137+G138</f>
        <v>7473.5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21.6" hidden="false" customHeight="true" outlineLevel="0" collapsed="false">
      <c r="A140" s="95" t="s">
        <v>30</v>
      </c>
      <c r="B140" s="66" t="s">
        <v>31</v>
      </c>
      <c r="C140" s="66" t="s">
        <v>146</v>
      </c>
      <c r="D140" s="66" t="s">
        <v>21</v>
      </c>
      <c r="E140" s="66" t="s">
        <v>59</v>
      </c>
      <c r="F140" s="66"/>
      <c r="G140" s="102" t="n">
        <f aca="false">G141+G143</f>
        <v>85818.5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47" customFormat="true" ht="126.6" hidden="false" customHeight="true" outlineLevel="0" collapsed="false">
      <c r="A141" s="95" t="s">
        <v>155</v>
      </c>
      <c r="B141" s="66" t="s">
        <v>31</v>
      </c>
      <c r="C141" s="66" t="s">
        <v>146</v>
      </c>
      <c r="D141" s="66" t="s">
        <v>21</v>
      </c>
      <c r="E141" s="66" t="s">
        <v>156</v>
      </c>
      <c r="F141" s="66"/>
      <c r="G141" s="102" t="n">
        <f aca="false">G142</f>
        <v>81668.7</v>
      </c>
      <c r="H141" s="42"/>
      <c r="I141" s="42"/>
      <c r="J141" s="42"/>
      <c r="K141" s="43"/>
      <c r="L141" s="42"/>
      <c r="M141" s="44"/>
      <c r="N141" s="42"/>
      <c r="O141" s="44"/>
      <c r="P141" s="42"/>
      <c r="Q141" s="45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</row>
    <row r="142" s="47" customFormat="true" ht="44.4" hidden="false" customHeight="true" outlineLevel="0" collapsed="false">
      <c r="A142" s="95" t="s">
        <v>157</v>
      </c>
      <c r="B142" s="66" t="s">
        <v>31</v>
      </c>
      <c r="C142" s="66" t="s">
        <v>146</v>
      </c>
      <c r="D142" s="66" t="s">
        <v>21</v>
      </c>
      <c r="E142" s="66" t="s">
        <v>156</v>
      </c>
      <c r="F142" s="66" t="s">
        <v>158</v>
      </c>
      <c r="G142" s="102" t="n">
        <v>81668.7</v>
      </c>
      <c r="H142" s="42"/>
      <c r="I142" s="42"/>
      <c r="J142" s="42"/>
      <c r="K142" s="43"/>
      <c r="L142" s="42"/>
      <c r="M142" s="44"/>
      <c r="N142" s="42"/>
      <c r="O142" s="44"/>
      <c r="P142" s="42"/>
      <c r="Q142" s="45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</row>
    <row r="143" s="47" customFormat="true" ht="61.8" hidden="false" customHeight="true" outlineLevel="0" collapsed="false">
      <c r="A143" s="95" t="s">
        <v>159</v>
      </c>
      <c r="B143" s="66" t="s">
        <v>31</v>
      </c>
      <c r="C143" s="66" t="s">
        <v>146</v>
      </c>
      <c r="D143" s="66" t="s">
        <v>21</v>
      </c>
      <c r="E143" s="66" t="s">
        <v>160</v>
      </c>
      <c r="F143" s="66"/>
      <c r="G143" s="102" t="n">
        <f aca="false">G144</f>
        <v>4149.8</v>
      </c>
      <c r="H143" s="42"/>
      <c r="I143" s="42"/>
      <c r="J143" s="42"/>
      <c r="K143" s="43"/>
      <c r="L143" s="42"/>
      <c r="M143" s="44"/>
      <c r="N143" s="42"/>
      <c r="O143" s="44"/>
      <c r="P143" s="42"/>
      <c r="Q143" s="45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</row>
    <row r="144" s="47" customFormat="true" ht="41.4" hidden="false" customHeight="true" outlineLevel="0" collapsed="false">
      <c r="A144" s="95" t="s">
        <v>161</v>
      </c>
      <c r="B144" s="66" t="s">
        <v>31</v>
      </c>
      <c r="C144" s="66" t="s">
        <v>146</v>
      </c>
      <c r="D144" s="66" t="s">
        <v>21</v>
      </c>
      <c r="E144" s="66" t="s">
        <v>160</v>
      </c>
      <c r="F144" s="66" t="s">
        <v>158</v>
      </c>
      <c r="G144" s="102" t="n">
        <v>4149.8</v>
      </c>
      <c r="H144" s="42"/>
      <c r="I144" s="42"/>
      <c r="J144" s="42"/>
      <c r="K144" s="43"/>
      <c r="L144" s="42"/>
      <c r="M144" s="44"/>
      <c r="N144" s="42"/>
      <c r="O144" s="44"/>
      <c r="P144" s="42"/>
      <c r="Q144" s="45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</row>
    <row r="145" s="89" customFormat="true" ht="18" hidden="false" customHeight="true" outlineLevel="0" collapsed="false">
      <c r="A145" s="26" t="s">
        <v>162</v>
      </c>
      <c r="B145" s="40" t="n">
        <v>730</v>
      </c>
      <c r="C145" s="40" t="s">
        <v>146</v>
      </c>
      <c r="D145" s="40" t="s">
        <v>23</v>
      </c>
      <c r="E145" s="69"/>
      <c r="F145" s="69"/>
      <c r="G145" s="48" t="n">
        <f aca="false">G146+G154+G165</f>
        <v>6741.4</v>
      </c>
      <c r="H145" s="84"/>
      <c r="I145" s="85"/>
      <c r="J145" s="84"/>
      <c r="K145" s="86"/>
      <c r="L145" s="84"/>
      <c r="M145" s="87"/>
      <c r="N145" s="84"/>
      <c r="O145" s="87"/>
      <c r="P145" s="84"/>
      <c r="Q145" s="88"/>
      <c r="R145" s="25"/>
      <c r="S145" s="25"/>
      <c r="T145" s="25"/>
      <c r="U145" s="25"/>
      <c r="V145" s="25"/>
      <c r="W145" s="25"/>
      <c r="X145" s="25"/>
    </row>
    <row r="146" customFormat="false" ht="73.2" hidden="false" customHeight="true" outlineLevel="0" collapsed="false">
      <c r="A146" s="56" t="s">
        <v>163</v>
      </c>
      <c r="B146" s="57" t="s">
        <v>31</v>
      </c>
      <c r="C146" s="57" t="s">
        <v>146</v>
      </c>
      <c r="D146" s="57" t="s">
        <v>23</v>
      </c>
      <c r="E146" s="66" t="s">
        <v>164</v>
      </c>
      <c r="F146" s="66"/>
      <c r="G146" s="68" t="n">
        <f aca="false">G147</f>
        <v>6585.9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95.4" hidden="false" customHeight="true" outlineLevel="0" collapsed="false">
      <c r="A147" s="56" t="s">
        <v>165</v>
      </c>
      <c r="B147" s="57" t="s">
        <v>31</v>
      </c>
      <c r="C147" s="57" t="s">
        <v>146</v>
      </c>
      <c r="D147" s="57" t="s">
        <v>23</v>
      </c>
      <c r="E147" s="66" t="s">
        <v>166</v>
      </c>
      <c r="F147" s="66"/>
      <c r="G147" s="68" t="n">
        <f aca="false">G152+G151</f>
        <v>6585.9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60.6" hidden="true" customHeight="true" outlineLevel="0" collapsed="false">
      <c r="A148" s="75" t="s">
        <v>167</v>
      </c>
      <c r="B148" s="57" t="s">
        <v>31</v>
      </c>
      <c r="C148" s="57" t="s">
        <v>146</v>
      </c>
      <c r="D148" s="57" t="s">
        <v>23</v>
      </c>
      <c r="E148" s="66" t="s">
        <v>166</v>
      </c>
      <c r="F148" s="66"/>
      <c r="G148" s="68" t="n">
        <f aca="false">G149</f>
        <v>0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42.6" hidden="true" customHeight="true" outlineLevel="0" collapsed="false">
      <c r="A149" s="56" t="s">
        <v>47</v>
      </c>
      <c r="B149" s="57" t="s">
        <v>31</v>
      </c>
      <c r="C149" s="57" t="s">
        <v>146</v>
      </c>
      <c r="D149" s="57" t="s">
        <v>23</v>
      </c>
      <c r="E149" s="66" t="s">
        <v>166</v>
      </c>
      <c r="F149" s="66" t="s">
        <v>48</v>
      </c>
      <c r="G149" s="68" t="n">
        <v>0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60.6" hidden="true" customHeight="true" outlineLevel="0" collapsed="false">
      <c r="A150" s="75" t="s">
        <v>168</v>
      </c>
      <c r="B150" s="57" t="s">
        <v>31</v>
      </c>
      <c r="C150" s="57" t="s">
        <v>146</v>
      </c>
      <c r="D150" s="57" t="s">
        <v>23</v>
      </c>
      <c r="E150" s="66" t="s">
        <v>166</v>
      </c>
      <c r="F150" s="66"/>
      <c r="G150" s="68" t="n"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42.6" hidden="true" customHeight="true" outlineLevel="0" collapsed="false">
      <c r="A151" s="56" t="s">
        <v>47</v>
      </c>
      <c r="B151" s="57" t="s">
        <v>31</v>
      </c>
      <c r="C151" s="57" t="s">
        <v>146</v>
      </c>
      <c r="D151" s="57" t="s">
        <v>23</v>
      </c>
      <c r="E151" s="66" t="s">
        <v>166</v>
      </c>
      <c r="F151" s="66" t="s">
        <v>48</v>
      </c>
      <c r="G151" s="68" t="n">
        <f aca="false">G150</f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87.6" hidden="false" customHeight="true" outlineLevel="0" collapsed="false">
      <c r="A152" s="75" t="s">
        <v>169</v>
      </c>
      <c r="B152" s="57" t="s">
        <v>31</v>
      </c>
      <c r="C152" s="57" t="s">
        <v>146</v>
      </c>
      <c r="D152" s="57" t="s">
        <v>23</v>
      </c>
      <c r="E152" s="66" t="s">
        <v>166</v>
      </c>
      <c r="F152" s="66"/>
      <c r="G152" s="68" t="n">
        <f aca="false">G153</f>
        <v>6585.9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21.6" hidden="false" customHeight="true" outlineLevel="0" collapsed="false">
      <c r="A153" s="94" t="s">
        <v>55</v>
      </c>
      <c r="B153" s="57" t="s">
        <v>31</v>
      </c>
      <c r="C153" s="57" t="s">
        <v>146</v>
      </c>
      <c r="D153" s="57" t="s">
        <v>23</v>
      </c>
      <c r="E153" s="66" t="s">
        <v>166</v>
      </c>
      <c r="F153" s="66" t="s">
        <v>56</v>
      </c>
      <c r="G153" s="68" t="n">
        <v>6585.9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55.2" hidden="false" customHeight="true" outlineLevel="0" collapsed="false">
      <c r="A154" s="56" t="s">
        <v>170</v>
      </c>
      <c r="B154" s="57" t="s">
        <v>31</v>
      </c>
      <c r="C154" s="57" t="s">
        <v>146</v>
      </c>
      <c r="D154" s="57" t="s">
        <v>23</v>
      </c>
      <c r="E154" s="66" t="s">
        <v>171</v>
      </c>
      <c r="F154" s="66"/>
      <c r="G154" s="68" t="n">
        <f aca="false">G155</f>
        <v>155.5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88.95" hidden="false" customHeight="true" outlineLevel="0" collapsed="false">
      <c r="A155" s="56" t="s">
        <v>172</v>
      </c>
      <c r="B155" s="57" t="s">
        <v>31</v>
      </c>
      <c r="C155" s="57" t="s">
        <v>146</v>
      </c>
      <c r="D155" s="57" t="s">
        <v>23</v>
      </c>
      <c r="E155" s="66" t="s">
        <v>173</v>
      </c>
      <c r="F155" s="66"/>
      <c r="G155" s="68" t="n">
        <f aca="false">G157</f>
        <v>155.5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112.2" hidden="false" customHeight="true" outlineLevel="0" collapsed="false">
      <c r="A156" s="75" t="s">
        <v>174</v>
      </c>
      <c r="B156" s="57" t="s">
        <v>31</v>
      </c>
      <c r="C156" s="57" t="s">
        <v>146</v>
      </c>
      <c r="D156" s="57" t="s">
        <v>23</v>
      </c>
      <c r="E156" s="66" t="s">
        <v>173</v>
      </c>
      <c r="F156" s="66"/>
      <c r="G156" s="68" t="n">
        <v>155.5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40.2" hidden="false" customHeight="true" outlineLevel="0" collapsed="false">
      <c r="A157" s="56" t="s">
        <v>47</v>
      </c>
      <c r="B157" s="57" t="s">
        <v>31</v>
      </c>
      <c r="C157" s="57" t="s">
        <v>146</v>
      </c>
      <c r="D157" s="57" t="s">
        <v>23</v>
      </c>
      <c r="E157" s="66" t="s">
        <v>173</v>
      </c>
      <c r="F157" s="66" t="s">
        <v>48</v>
      </c>
      <c r="G157" s="68" t="n">
        <f aca="false">G156</f>
        <v>155.5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67.2" hidden="true" customHeight="true" outlineLevel="0" collapsed="false">
      <c r="A158" s="107" t="s">
        <v>175</v>
      </c>
      <c r="B158" s="57" t="s">
        <v>31</v>
      </c>
      <c r="C158" s="57" t="s">
        <v>146</v>
      </c>
      <c r="D158" s="57" t="s">
        <v>23</v>
      </c>
      <c r="E158" s="66" t="s">
        <v>176</v>
      </c>
      <c r="F158" s="66"/>
      <c r="G158" s="68" t="n">
        <f aca="false">G159</f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42" hidden="true" customHeight="true" outlineLevel="0" collapsed="false">
      <c r="A159" s="56" t="s">
        <v>177</v>
      </c>
      <c r="B159" s="57" t="s">
        <v>31</v>
      </c>
      <c r="C159" s="57" t="s">
        <v>146</v>
      </c>
      <c r="D159" s="57" t="s">
        <v>23</v>
      </c>
      <c r="E159" s="66" t="s">
        <v>178</v>
      </c>
      <c r="F159" s="66"/>
      <c r="G159" s="68" t="n">
        <f aca="false">G160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81.6" hidden="true" customHeight="true" outlineLevel="0" collapsed="false">
      <c r="A160" s="107" t="s">
        <v>179</v>
      </c>
      <c r="B160" s="57" t="s">
        <v>31</v>
      </c>
      <c r="C160" s="57" t="s">
        <v>146</v>
      </c>
      <c r="D160" s="57" t="s">
        <v>23</v>
      </c>
      <c r="E160" s="66" t="s">
        <v>180</v>
      </c>
      <c r="F160" s="66"/>
      <c r="G160" s="68" t="n">
        <f aca="false">G161+G162</f>
        <v>0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50.4" hidden="true" customHeight="true" outlineLevel="0" collapsed="false">
      <c r="A161" s="56" t="s">
        <v>181</v>
      </c>
      <c r="B161" s="57" t="s">
        <v>31</v>
      </c>
      <c r="C161" s="57" t="s">
        <v>146</v>
      </c>
      <c r="D161" s="57" t="s">
        <v>23</v>
      </c>
      <c r="E161" s="66" t="s">
        <v>180</v>
      </c>
      <c r="F161" s="66" t="s">
        <v>48</v>
      </c>
      <c r="G161" s="68" t="n">
        <v>0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38.25" hidden="true" customHeight="true" outlineLevel="0" collapsed="false">
      <c r="A162" s="94" t="s">
        <v>55</v>
      </c>
      <c r="B162" s="57" t="s">
        <v>31</v>
      </c>
      <c r="C162" s="57" t="s">
        <v>146</v>
      </c>
      <c r="D162" s="57" t="s">
        <v>23</v>
      </c>
      <c r="E162" s="66" t="s">
        <v>180</v>
      </c>
      <c r="F162" s="66" t="s">
        <v>56</v>
      </c>
      <c r="G162" s="68" t="n">
        <v>0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51" hidden="true" customHeight="true" outlineLevel="0" collapsed="false">
      <c r="A163" s="56" t="s">
        <v>182</v>
      </c>
      <c r="B163" s="57" t="s">
        <v>31</v>
      </c>
      <c r="C163" s="57" t="s">
        <v>146</v>
      </c>
      <c r="D163" s="57" t="s">
        <v>23</v>
      </c>
      <c r="E163" s="66" t="s">
        <v>183</v>
      </c>
      <c r="F163" s="66"/>
      <c r="G163" s="68" t="n">
        <f aca="false">G164</f>
        <v>0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84.75" hidden="true" customHeight="true" outlineLevel="0" collapsed="false">
      <c r="A164" s="56" t="s">
        <v>184</v>
      </c>
      <c r="B164" s="57" t="s">
        <v>31</v>
      </c>
      <c r="C164" s="57" t="s">
        <v>146</v>
      </c>
      <c r="D164" s="57" t="s">
        <v>23</v>
      </c>
      <c r="E164" s="66" t="s">
        <v>185</v>
      </c>
      <c r="F164" s="66"/>
      <c r="G164" s="68" t="n"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24.6" hidden="true" customHeight="true" outlineLevel="0" collapsed="false">
      <c r="A165" s="56" t="s">
        <v>30</v>
      </c>
      <c r="B165" s="57" t="s">
        <v>31</v>
      </c>
      <c r="C165" s="57" t="s">
        <v>146</v>
      </c>
      <c r="D165" s="57" t="s">
        <v>23</v>
      </c>
      <c r="E165" s="66" t="s">
        <v>59</v>
      </c>
      <c r="F165" s="66"/>
      <c r="G165" s="68" t="n">
        <f aca="false">G168+G166</f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customFormat="false" ht="72.6" hidden="true" customHeight="true" outlineLevel="0" collapsed="false">
      <c r="A166" s="56" t="s">
        <v>186</v>
      </c>
      <c r="B166" s="57" t="s">
        <v>31</v>
      </c>
      <c r="C166" s="57" t="s">
        <v>146</v>
      </c>
      <c r="D166" s="57" t="s">
        <v>23</v>
      </c>
      <c r="E166" s="66" t="s">
        <v>187</v>
      </c>
      <c r="F166" s="66"/>
      <c r="G166" s="68" t="n">
        <f aca="false">G167</f>
        <v>0</v>
      </c>
      <c r="H166" s="59"/>
      <c r="I166" s="65"/>
      <c r="J166" s="59"/>
      <c r="K166" s="61"/>
      <c r="L166" s="59"/>
      <c r="M166" s="62"/>
      <c r="N166" s="59"/>
      <c r="O166" s="62"/>
      <c r="P166" s="59"/>
      <c r="Q166" s="63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</row>
    <row r="167" customFormat="false" ht="24.6" hidden="true" customHeight="true" outlineLevel="0" collapsed="false">
      <c r="A167" s="56" t="s">
        <v>55</v>
      </c>
      <c r="B167" s="57" t="s">
        <v>31</v>
      </c>
      <c r="C167" s="57" t="s">
        <v>146</v>
      </c>
      <c r="D167" s="57" t="s">
        <v>23</v>
      </c>
      <c r="E167" s="66" t="s">
        <v>187</v>
      </c>
      <c r="F167" s="66" t="s">
        <v>56</v>
      </c>
      <c r="G167" s="68" t="n">
        <v>0</v>
      </c>
      <c r="H167" s="59"/>
      <c r="I167" s="65"/>
      <c r="J167" s="59"/>
      <c r="K167" s="61"/>
      <c r="L167" s="59"/>
      <c r="M167" s="62"/>
      <c r="N167" s="59"/>
      <c r="O167" s="62"/>
      <c r="P167" s="59"/>
      <c r="Q167" s="63"/>
      <c r="R167" s="25"/>
      <c r="S167" s="24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</row>
    <row r="168" customFormat="false" ht="31.2" hidden="true" customHeight="true" outlineLevel="0" collapsed="false">
      <c r="A168" s="56" t="s">
        <v>188</v>
      </c>
      <c r="B168" s="57" t="s">
        <v>31</v>
      </c>
      <c r="C168" s="57" t="s">
        <v>146</v>
      </c>
      <c r="D168" s="57" t="s">
        <v>23</v>
      </c>
      <c r="E168" s="66" t="s">
        <v>189</v>
      </c>
      <c r="F168" s="66"/>
      <c r="G168" s="68" t="n">
        <f aca="false">G169</f>
        <v>0</v>
      </c>
      <c r="H168" s="59"/>
      <c r="I168" s="65"/>
      <c r="J168" s="59"/>
      <c r="K168" s="61"/>
      <c r="L168" s="59"/>
      <c r="M168" s="62"/>
      <c r="N168" s="59"/>
      <c r="O168" s="62"/>
      <c r="P168" s="59"/>
      <c r="Q168" s="63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</row>
    <row r="169" customFormat="false" ht="38.4" hidden="true" customHeight="true" outlineLevel="0" collapsed="false">
      <c r="A169" s="56" t="s">
        <v>47</v>
      </c>
      <c r="B169" s="57" t="s">
        <v>31</v>
      </c>
      <c r="C169" s="57" t="s">
        <v>146</v>
      </c>
      <c r="D169" s="57" t="s">
        <v>23</v>
      </c>
      <c r="E169" s="66" t="s">
        <v>189</v>
      </c>
      <c r="F169" s="66" t="s">
        <v>48</v>
      </c>
      <c r="G169" s="68" t="n">
        <v>0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3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s="89" customFormat="true" ht="19.2" hidden="false" customHeight="true" outlineLevel="0" collapsed="false">
      <c r="A170" s="26" t="s">
        <v>190</v>
      </c>
      <c r="B170" s="40" t="s">
        <v>31</v>
      </c>
      <c r="C170" s="40" t="s">
        <v>146</v>
      </c>
      <c r="D170" s="40" t="s">
        <v>35</v>
      </c>
      <c r="E170" s="69"/>
      <c r="F170" s="66"/>
      <c r="G170" s="96" t="n">
        <f aca="false">G171+G187+G181</f>
        <v>7362.2</v>
      </c>
      <c r="H170" s="84"/>
      <c r="I170" s="85"/>
      <c r="J170" s="84"/>
      <c r="K170" s="86"/>
      <c r="L170" s="84"/>
      <c r="M170" s="87"/>
      <c r="N170" s="84"/>
      <c r="O170" s="87"/>
      <c r="P170" s="84"/>
      <c r="Q170" s="88"/>
      <c r="R170" s="25"/>
      <c r="S170" s="25"/>
      <c r="T170" s="25"/>
      <c r="U170" s="25"/>
      <c r="V170" s="25"/>
      <c r="W170" s="25"/>
      <c r="X170" s="25"/>
      <c r="Y170" s="25"/>
    </row>
    <row r="171" s="89" customFormat="true" ht="66" hidden="false" customHeight="true" outlineLevel="0" collapsed="false">
      <c r="A171" s="107" t="s">
        <v>163</v>
      </c>
      <c r="B171" s="57" t="s">
        <v>31</v>
      </c>
      <c r="C171" s="57" t="s">
        <v>146</v>
      </c>
      <c r="D171" s="57" t="s">
        <v>35</v>
      </c>
      <c r="E171" s="66" t="s">
        <v>164</v>
      </c>
      <c r="F171" s="66"/>
      <c r="G171" s="102" t="n">
        <f aca="false">G172</f>
        <v>5289.5</v>
      </c>
      <c r="H171" s="84"/>
      <c r="I171" s="85"/>
      <c r="J171" s="84"/>
      <c r="K171" s="86"/>
      <c r="L171" s="84"/>
      <c r="M171" s="87"/>
      <c r="N171" s="84"/>
      <c r="O171" s="87"/>
      <c r="P171" s="84"/>
      <c r="Q171" s="88"/>
      <c r="R171" s="25"/>
      <c r="S171" s="25"/>
      <c r="T171" s="25"/>
      <c r="U171" s="25"/>
      <c r="V171" s="25"/>
      <c r="W171" s="25"/>
      <c r="X171" s="25"/>
      <c r="Y171" s="25"/>
    </row>
    <row r="172" s="89" customFormat="true" ht="84.6" hidden="false" customHeight="true" outlineLevel="0" collapsed="false">
      <c r="A172" s="107" t="s">
        <v>165</v>
      </c>
      <c r="B172" s="57" t="n">
        <v>730</v>
      </c>
      <c r="C172" s="57" t="s">
        <v>146</v>
      </c>
      <c r="D172" s="57" t="s">
        <v>35</v>
      </c>
      <c r="E172" s="66" t="s">
        <v>166</v>
      </c>
      <c r="F172" s="66"/>
      <c r="G172" s="102" t="n">
        <f aca="false">G180</f>
        <v>5289.5</v>
      </c>
      <c r="H172" s="84"/>
      <c r="I172" s="85"/>
      <c r="J172" s="84"/>
      <c r="K172" s="86"/>
      <c r="L172" s="84"/>
      <c r="M172" s="87"/>
      <c r="N172" s="84"/>
      <c r="O172" s="87"/>
      <c r="P172" s="84"/>
      <c r="Q172" s="88"/>
      <c r="R172" s="25"/>
      <c r="S172" s="25"/>
      <c r="T172" s="25"/>
      <c r="U172" s="25"/>
      <c r="V172" s="25"/>
      <c r="W172" s="25"/>
      <c r="X172" s="25"/>
      <c r="Y172" s="25"/>
    </row>
    <row r="173" customFormat="false" ht="21" hidden="false" customHeight="true" outlineLevel="0" collapsed="false">
      <c r="A173" s="75" t="s">
        <v>191</v>
      </c>
      <c r="B173" s="57" t="n">
        <v>730</v>
      </c>
      <c r="C173" s="57" t="s">
        <v>146</v>
      </c>
      <c r="D173" s="57" t="s">
        <v>35</v>
      </c>
      <c r="E173" s="66" t="s">
        <v>166</v>
      </c>
      <c r="F173" s="66"/>
      <c r="G173" s="68" t="n">
        <v>2168.7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3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25.5" hidden="false" customHeight="true" outlineLevel="0" collapsed="false">
      <c r="A174" s="75" t="s">
        <v>192</v>
      </c>
      <c r="B174" s="57" t="n">
        <v>730</v>
      </c>
      <c r="C174" s="57" t="s">
        <v>146</v>
      </c>
      <c r="D174" s="57" t="s">
        <v>35</v>
      </c>
      <c r="E174" s="66" t="s">
        <v>166</v>
      </c>
      <c r="F174" s="66"/>
      <c r="G174" s="68" t="n">
        <v>310.7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53.4" hidden="true" customHeight="true" outlineLevel="0" collapsed="false">
      <c r="A175" s="75" t="s">
        <v>193</v>
      </c>
      <c r="B175" s="57" t="s">
        <v>31</v>
      </c>
      <c r="C175" s="57" t="s">
        <v>146</v>
      </c>
      <c r="D175" s="57" t="s">
        <v>35</v>
      </c>
      <c r="E175" s="66" t="s">
        <v>166</v>
      </c>
      <c r="F175" s="66"/>
      <c r="G175" s="68" t="n">
        <v>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55.8" hidden="false" customHeight="true" outlineLevel="0" collapsed="false">
      <c r="A176" s="75" t="s">
        <v>194</v>
      </c>
      <c r="B176" s="57" t="s">
        <v>31</v>
      </c>
      <c r="C176" s="57" t="s">
        <v>146</v>
      </c>
      <c r="D176" s="57" t="s">
        <v>35</v>
      </c>
      <c r="E176" s="66" t="s">
        <v>166</v>
      </c>
      <c r="F176" s="66"/>
      <c r="G176" s="68" t="n">
        <v>2000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3.6" hidden="false" customHeight="false" outlineLevel="0" collapsed="false">
      <c r="A177" s="75" t="s">
        <v>195</v>
      </c>
      <c r="B177" s="57" t="s">
        <v>31</v>
      </c>
      <c r="C177" s="57" t="s">
        <v>146</v>
      </c>
      <c r="D177" s="57" t="s">
        <v>35</v>
      </c>
      <c r="E177" s="66" t="s">
        <v>166</v>
      </c>
      <c r="F177" s="66"/>
      <c r="G177" s="68" t="n">
        <v>533.9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100.8" hidden="false" customHeight="false" outlineLevel="0" collapsed="false">
      <c r="A178" s="90" t="s">
        <v>196</v>
      </c>
      <c r="B178" s="66" t="s">
        <v>31</v>
      </c>
      <c r="C178" s="66" t="s">
        <v>146</v>
      </c>
      <c r="D178" s="66" t="s">
        <v>35</v>
      </c>
      <c r="E178" s="66" t="s">
        <v>166</v>
      </c>
      <c r="F178" s="66"/>
      <c r="G178" s="68" t="n">
        <v>276.2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16.8" hidden="true" customHeight="false" outlineLevel="0" collapsed="false">
      <c r="A179" s="90"/>
      <c r="B179" s="66"/>
      <c r="C179" s="66"/>
      <c r="D179" s="66"/>
      <c r="E179" s="66"/>
      <c r="F179" s="66"/>
      <c r="G179" s="68"/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25" t="n">
        <v>2024.2</v>
      </c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37.95" hidden="false" customHeight="true" outlineLevel="0" collapsed="false">
      <c r="A180" s="56" t="s">
        <v>47</v>
      </c>
      <c r="B180" s="57" t="s">
        <v>31</v>
      </c>
      <c r="C180" s="57" t="s">
        <v>146</v>
      </c>
      <c r="D180" s="57" t="s">
        <v>35</v>
      </c>
      <c r="E180" s="66" t="s">
        <v>166</v>
      </c>
      <c r="F180" s="66" t="s">
        <v>48</v>
      </c>
      <c r="G180" s="68" t="n">
        <f aca="false">G173+G174+G177+G176+G175+G178+G179</f>
        <v>5289.5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25"/>
      <c r="S180" s="25"/>
      <c r="T180" s="25"/>
      <c r="U180" s="110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9.6" hidden="false" customHeight="true" outlineLevel="0" collapsed="false">
      <c r="A181" s="56" t="s">
        <v>197</v>
      </c>
      <c r="B181" s="57" t="s">
        <v>31</v>
      </c>
      <c r="C181" s="57" t="s">
        <v>146</v>
      </c>
      <c r="D181" s="57" t="s">
        <v>35</v>
      </c>
      <c r="E181" s="66" t="s">
        <v>140</v>
      </c>
      <c r="F181" s="66"/>
      <c r="G181" s="68" t="n">
        <f aca="false">G182+G184</f>
        <v>100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77.4" hidden="false" customHeight="true" outlineLevel="0" collapsed="false">
      <c r="A182" s="56" t="s">
        <v>198</v>
      </c>
      <c r="B182" s="57" t="s">
        <v>31</v>
      </c>
      <c r="C182" s="57" t="s">
        <v>146</v>
      </c>
      <c r="D182" s="57" t="s">
        <v>35</v>
      </c>
      <c r="E182" s="57" t="s">
        <v>199</v>
      </c>
      <c r="F182" s="66"/>
      <c r="G182" s="68" t="n">
        <f aca="false">G183</f>
        <v>100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37.95" hidden="false" customHeight="true" outlineLevel="0" collapsed="false">
      <c r="A183" s="56" t="s">
        <v>47</v>
      </c>
      <c r="B183" s="57" t="s">
        <v>31</v>
      </c>
      <c r="C183" s="57" t="s">
        <v>146</v>
      </c>
      <c r="D183" s="57" t="s">
        <v>35</v>
      </c>
      <c r="E183" s="57" t="s">
        <v>199</v>
      </c>
      <c r="F183" s="66" t="s">
        <v>48</v>
      </c>
      <c r="G183" s="68" t="n">
        <v>100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35"/>
      <c r="S183" s="25"/>
      <c r="T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37.95" hidden="true" customHeight="true" outlineLevel="0" collapsed="false">
      <c r="A184" s="111" t="s">
        <v>200</v>
      </c>
      <c r="B184" s="112" t="n">
        <v>730</v>
      </c>
      <c r="C184" s="112" t="s">
        <v>146</v>
      </c>
      <c r="D184" s="112" t="s">
        <v>35</v>
      </c>
      <c r="E184" s="112" t="s">
        <v>201</v>
      </c>
      <c r="F184" s="112"/>
      <c r="G184" s="83" t="n">
        <f aca="false">G186</f>
        <v>0</v>
      </c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35"/>
      <c r="S184" s="25"/>
      <c r="T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37.95" hidden="true" customHeight="true" outlineLevel="0" collapsed="false">
      <c r="A185" s="111" t="s">
        <v>202</v>
      </c>
      <c r="B185" s="112" t="n">
        <v>730</v>
      </c>
      <c r="C185" s="112" t="s">
        <v>146</v>
      </c>
      <c r="D185" s="112" t="s">
        <v>35</v>
      </c>
      <c r="E185" s="112" t="s">
        <v>203</v>
      </c>
      <c r="F185" s="112"/>
      <c r="G185" s="83" t="n">
        <v>0</v>
      </c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35"/>
      <c r="S185" s="25"/>
      <c r="T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37.95" hidden="true" customHeight="true" outlineLevel="0" collapsed="false">
      <c r="A186" s="111" t="s">
        <v>47</v>
      </c>
      <c r="B186" s="112" t="n">
        <v>730</v>
      </c>
      <c r="C186" s="112" t="s">
        <v>146</v>
      </c>
      <c r="D186" s="112" t="s">
        <v>35</v>
      </c>
      <c r="E186" s="112" t="s">
        <v>203</v>
      </c>
      <c r="F186" s="112" t="s">
        <v>48</v>
      </c>
      <c r="G186" s="83" t="n">
        <f aca="false">G185</f>
        <v>0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25.2" hidden="false" customHeight="true" outlineLevel="0" collapsed="false">
      <c r="A187" s="56" t="s">
        <v>30</v>
      </c>
      <c r="B187" s="57" t="s">
        <v>31</v>
      </c>
      <c r="C187" s="57" t="s">
        <v>146</v>
      </c>
      <c r="D187" s="57" t="s">
        <v>35</v>
      </c>
      <c r="E187" s="66" t="s">
        <v>59</v>
      </c>
      <c r="F187" s="66"/>
      <c r="G187" s="68" t="n">
        <f aca="false">G194+G196+G198+G202</f>
        <v>1972.7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74.4" hidden="true" customHeight="true" outlineLevel="0" collapsed="false">
      <c r="A188" s="56"/>
      <c r="B188" s="57"/>
      <c r="C188" s="57"/>
      <c r="D188" s="57"/>
      <c r="E188" s="66"/>
      <c r="F188" s="66"/>
      <c r="G188" s="68"/>
      <c r="H188" s="59"/>
      <c r="I188" s="65"/>
      <c r="J188" s="59"/>
      <c r="K188" s="61"/>
      <c r="L188" s="59"/>
      <c r="M188" s="62"/>
      <c r="N188" s="59"/>
      <c r="O188" s="62"/>
      <c r="P188" s="59"/>
      <c r="Q188" s="63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9.6" hidden="true" customHeight="true" outlineLevel="0" collapsed="false">
      <c r="A189" s="56"/>
      <c r="B189" s="57"/>
      <c r="C189" s="57"/>
      <c r="D189" s="57"/>
      <c r="E189" s="66"/>
      <c r="F189" s="66"/>
      <c r="G189" s="68"/>
      <c r="H189" s="59"/>
      <c r="I189" s="65"/>
      <c r="J189" s="59"/>
      <c r="K189" s="61"/>
      <c r="L189" s="59"/>
      <c r="M189" s="62"/>
      <c r="N189" s="59"/>
      <c r="O189" s="62"/>
      <c r="P189" s="59"/>
      <c r="Q189" s="63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25.2" hidden="true" customHeight="true" outlineLevel="0" collapsed="false">
      <c r="A190" s="56" t="s">
        <v>204</v>
      </c>
      <c r="B190" s="57" t="n">
        <v>730</v>
      </c>
      <c r="C190" s="57" t="s">
        <v>146</v>
      </c>
      <c r="D190" s="57" t="s">
        <v>35</v>
      </c>
      <c r="E190" s="66" t="s">
        <v>205</v>
      </c>
      <c r="F190" s="66"/>
      <c r="G190" s="68" t="n">
        <f aca="false">G191</f>
        <v>0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39.6" hidden="true" customHeight="true" outlineLevel="0" collapsed="false">
      <c r="A191" s="56" t="s">
        <v>47</v>
      </c>
      <c r="B191" s="57" t="n">
        <v>730</v>
      </c>
      <c r="C191" s="57" t="s">
        <v>146</v>
      </c>
      <c r="D191" s="57" t="s">
        <v>35</v>
      </c>
      <c r="E191" s="66" t="s">
        <v>205</v>
      </c>
      <c r="F191" s="66" t="s">
        <v>48</v>
      </c>
      <c r="G191" s="68" t="n"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3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22.2" hidden="true" customHeight="true" outlineLevel="0" collapsed="false">
      <c r="A192" s="56" t="s">
        <v>206</v>
      </c>
      <c r="B192" s="57" t="n">
        <v>730</v>
      </c>
      <c r="C192" s="57" t="s">
        <v>146</v>
      </c>
      <c r="D192" s="57" t="s">
        <v>35</v>
      </c>
      <c r="E192" s="66" t="s">
        <v>207</v>
      </c>
      <c r="F192" s="66"/>
      <c r="G192" s="68" t="n">
        <f aca="false">G193</f>
        <v>0</v>
      </c>
      <c r="H192" s="59" t="n">
        <v>165</v>
      </c>
      <c r="I192" s="65" t="n">
        <f aca="false">H192-G192</f>
        <v>165</v>
      </c>
      <c r="J192" s="59" t="n">
        <v>165</v>
      </c>
      <c r="K192" s="61" t="n">
        <f aca="false">J192-H192</f>
        <v>0</v>
      </c>
      <c r="L192" s="59" t="n">
        <v>690</v>
      </c>
      <c r="M192" s="62" t="n">
        <f aca="false">L192-J192</f>
        <v>525</v>
      </c>
      <c r="N192" s="59" t="n">
        <v>690</v>
      </c>
      <c r="O192" s="62" t="n">
        <f aca="false">N192-L192</f>
        <v>0</v>
      </c>
      <c r="P192" s="59" t="n">
        <v>757</v>
      </c>
      <c r="Q192" s="63" t="n">
        <f aca="false">P192-N192</f>
        <v>67</v>
      </c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8.25" hidden="true" customHeight="true" outlineLevel="0" collapsed="false">
      <c r="A193" s="56" t="s">
        <v>47</v>
      </c>
      <c r="B193" s="57" t="n">
        <v>730</v>
      </c>
      <c r="C193" s="57" t="s">
        <v>146</v>
      </c>
      <c r="D193" s="57" t="s">
        <v>35</v>
      </c>
      <c r="E193" s="66" t="s">
        <v>207</v>
      </c>
      <c r="F193" s="66" t="s">
        <v>48</v>
      </c>
      <c r="G193" s="68" t="n">
        <v>0</v>
      </c>
      <c r="H193" s="59" t="n">
        <v>165</v>
      </c>
      <c r="I193" s="65" t="n">
        <f aca="false">H193-G193</f>
        <v>165</v>
      </c>
      <c r="J193" s="59" t="n">
        <v>165</v>
      </c>
      <c r="K193" s="61" t="n">
        <f aca="false">J193-H193</f>
        <v>0</v>
      </c>
      <c r="L193" s="59" t="n">
        <v>690</v>
      </c>
      <c r="M193" s="62" t="n">
        <f aca="false">L193-J193</f>
        <v>525</v>
      </c>
      <c r="N193" s="59" t="n">
        <v>690</v>
      </c>
      <c r="O193" s="62" t="n">
        <f aca="false">N193-L193</f>
        <v>0</v>
      </c>
      <c r="P193" s="59" t="n">
        <v>757</v>
      </c>
      <c r="Q193" s="63" t="n">
        <f aca="false">P193-N193</f>
        <v>67</v>
      </c>
      <c r="R193" s="35"/>
      <c r="S193" s="3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26.4" hidden="false" customHeight="true" outlineLevel="0" collapsed="false">
      <c r="A194" s="56" t="s">
        <v>204</v>
      </c>
      <c r="B194" s="57" t="n">
        <v>730</v>
      </c>
      <c r="C194" s="57" t="s">
        <v>146</v>
      </c>
      <c r="D194" s="57" t="s">
        <v>35</v>
      </c>
      <c r="E194" s="66" t="s">
        <v>205</v>
      </c>
      <c r="F194" s="66"/>
      <c r="G194" s="68" t="n">
        <f aca="false">G195</f>
        <v>500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8.25" hidden="false" customHeight="true" outlineLevel="0" collapsed="false">
      <c r="A195" s="56" t="s">
        <v>47</v>
      </c>
      <c r="B195" s="57" t="n">
        <v>730</v>
      </c>
      <c r="C195" s="57" t="s">
        <v>146</v>
      </c>
      <c r="D195" s="57" t="s">
        <v>35</v>
      </c>
      <c r="E195" s="66" t="s">
        <v>205</v>
      </c>
      <c r="F195" s="66" t="s">
        <v>48</v>
      </c>
      <c r="G195" s="68" t="n">
        <v>500</v>
      </c>
      <c r="H195" s="59"/>
      <c r="I195" s="65"/>
      <c r="J195" s="59"/>
      <c r="K195" s="61"/>
      <c r="L195" s="59"/>
      <c r="M195" s="62"/>
      <c r="N195" s="59"/>
      <c r="O195" s="62"/>
      <c r="P195" s="59"/>
      <c r="Q195" s="63"/>
      <c r="R195" s="3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24.6" hidden="false" customHeight="true" outlineLevel="0" collapsed="false">
      <c r="A196" s="56" t="s">
        <v>206</v>
      </c>
      <c r="B196" s="57" t="n">
        <v>730</v>
      </c>
      <c r="C196" s="57" t="s">
        <v>146</v>
      </c>
      <c r="D196" s="57" t="s">
        <v>35</v>
      </c>
      <c r="E196" s="66" t="s">
        <v>207</v>
      </c>
      <c r="F196" s="66"/>
      <c r="G196" s="68" t="n">
        <f aca="false">G197</f>
        <v>200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38.25" hidden="false" customHeight="true" outlineLevel="0" collapsed="false">
      <c r="A197" s="56" t="s">
        <v>47</v>
      </c>
      <c r="B197" s="57" t="n">
        <v>730</v>
      </c>
      <c r="C197" s="57" t="s">
        <v>146</v>
      </c>
      <c r="D197" s="57" t="s">
        <v>35</v>
      </c>
      <c r="E197" s="66" t="s">
        <v>207</v>
      </c>
      <c r="F197" s="66" t="s">
        <v>48</v>
      </c>
      <c r="G197" s="68" t="n">
        <v>200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22.2" hidden="false" customHeight="true" outlineLevel="0" collapsed="false">
      <c r="A198" s="56" t="s">
        <v>208</v>
      </c>
      <c r="B198" s="57" t="n">
        <v>730</v>
      </c>
      <c r="C198" s="57" t="s">
        <v>146</v>
      </c>
      <c r="D198" s="57" t="s">
        <v>35</v>
      </c>
      <c r="E198" s="66" t="s">
        <v>209</v>
      </c>
      <c r="F198" s="66"/>
      <c r="G198" s="68" t="n">
        <f aca="false">G199</f>
        <v>732.7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8.25" hidden="false" customHeight="true" outlineLevel="0" collapsed="false">
      <c r="A199" s="56" t="s">
        <v>47</v>
      </c>
      <c r="B199" s="57" t="n">
        <v>730</v>
      </c>
      <c r="C199" s="57" t="s">
        <v>146</v>
      </c>
      <c r="D199" s="57" t="s">
        <v>35</v>
      </c>
      <c r="E199" s="66" t="s">
        <v>209</v>
      </c>
      <c r="F199" s="66" t="s">
        <v>48</v>
      </c>
      <c r="G199" s="68" t="n">
        <v>732.7</v>
      </c>
      <c r="H199" s="78"/>
      <c r="I199" s="79"/>
      <c r="J199" s="78"/>
      <c r="K199" s="80"/>
      <c r="L199" s="78"/>
      <c r="M199" s="81"/>
      <c r="N199" s="78"/>
      <c r="O199" s="81"/>
      <c r="P199" s="78"/>
      <c r="Q199" s="82"/>
      <c r="R199" s="25"/>
      <c r="S199" s="25"/>
      <c r="T199" s="3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55.8" hidden="true" customHeight="true" outlineLevel="0" collapsed="false">
      <c r="A200" s="56" t="s">
        <v>210</v>
      </c>
      <c r="B200" s="57" t="n">
        <v>730</v>
      </c>
      <c r="C200" s="57" t="s">
        <v>146</v>
      </c>
      <c r="D200" s="57" t="s">
        <v>35</v>
      </c>
      <c r="E200" s="66" t="s">
        <v>211</v>
      </c>
      <c r="F200" s="66"/>
      <c r="G200" s="68" t="n">
        <f aca="false">G201</f>
        <v>0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35"/>
      <c r="T200" s="3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38.25" hidden="true" customHeight="true" outlineLevel="0" collapsed="false">
      <c r="A201" s="56" t="s">
        <v>47</v>
      </c>
      <c r="B201" s="57" t="n">
        <v>730</v>
      </c>
      <c r="C201" s="57" t="s">
        <v>146</v>
      </c>
      <c r="D201" s="57" t="s">
        <v>35</v>
      </c>
      <c r="E201" s="66" t="s">
        <v>211</v>
      </c>
      <c r="F201" s="66" t="s">
        <v>48</v>
      </c>
      <c r="G201" s="68" t="n">
        <v>0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35"/>
      <c r="T201" s="3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45" hidden="false" customHeight="true" outlineLevel="0" collapsed="false">
      <c r="A202" s="56" t="s">
        <v>212</v>
      </c>
      <c r="B202" s="57" t="n">
        <v>730</v>
      </c>
      <c r="C202" s="57" t="s">
        <v>146</v>
      </c>
      <c r="D202" s="57" t="s">
        <v>35</v>
      </c>
      <c r="E202" s="66" t="s">
        <v>213</v>
      </c>
      <c r="F202" s="66"/>
      <c r="G202" s="68" t="n">
        <f aca="false">G203</f>
        <v>540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35"/>
      <c r="S202" s="35"/>
      <c r="T202" s="3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38.25" hidden="false" customHeight="true" outlineLevel="0" collapsed="false">
      <c r="A203" s="56" t="s">
        <v>47</v>
      </c>
      <c r="B203" s="57" t="n">
        <v>730</v>
      </c>
      <c r="C203" s="57" t="s">
        <v>146</v>
      </c>
      <c r="D203" s="57" t="s">
        <v>35</v>
      </c>
      <c r="E203" s="66" t="s">
        <v>213</v>
      </c>
      <c r="F203" s="66" t="s">
        <v>48</v>
      </c>
      <c r="G203" s="68" t="n">
        <v>540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35"/>
      <c r="S203" s="35"/>
      <c r="T203" s="3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38.25" hidden="false" customHeight="true" outlineLevel="0" collapsed="false">
      <c r="A204" s="26" t="s">
        <v>214</v>
      </c>
      <c r="B204" s="40" t="s">
        <v>31</v>
      </c>
      <c r="C204" s="40" t="s">
        <v>146</v>
      </c>
      <c r="D204" s="40" t="s">
        <v>146</v>
      </c>
      <c r="E204" s="69"/>
      <c r="F204" s="66"/>
      <c r="G204" s="96" t="n">
        <f aca="false">G210+G205</f>
        <v>1511.5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87.6" hidden="false" customHeight="true" outlineLevel="0" collapsed="false">
      <c r="A205" s="95" t="s">
        <v>148</v>
      </c>
      <c r="B205" s="66" t="s">
        <v>31</v>
      </c>
      <c r="C205" s="66" t="s">
        <v>146</v>
      </c>
      <c r="D205" s="66" t="s">
        <v>146</v>
      </c>
      <c r="E205" s="66" t="s">
        <v>149</v>
      </c>
      <c r="F205" s="66"/>
      <c r="G205" s="102" t="n">
        <f aca="false">G206</f>
        <v>634.5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102.6" hidden="false" customHeight="true" outlineLevel="0" collapsed="false">
      <c r="A206" s="95" t="s">
        <v>150</v>
      </c>
      <c r="B206" s="66" t="s">
        <v>31</v>
      </c>
      <c r="C206" s="66" t="s">
        <v>146</v>
      </c>
      <c r="D206" s="66" t="s">
        <v>146</v>
      </c>
      <c r="E206" s="66" t="s">
        <v>151</v>
      </c>
      <c r="F206" s="66"/>
      <c r="G206" s="102" t="n">
        <f aca="false">G209</f>
        <v>634.5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66.6" hidden="false" customHeight="true" outlineLevel="0" collapsed="false">
      <c r="A207" s="90" t="s">
        <v>215</v>
      </c>
      <c r="B207" s="104" t="s">
        <v>31</v>
      </c>
      <c r="C207" s="104" t="s">
        <v>146</v>
      </c>
      <c r="D207" s="104" t="s">
        <v>146</v>
      </c>
      <c r="E207" s="104" t="s">
        <v>151</v>
      </c>
      <c r="F207" s="104"/>
      <c r="G207" s="105" t="n">
        <v>372.6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66.6" hidden="false" customHeight="true" outlineLevel="0" collapsed="false">
      <c r="A208" s="90" t="s">
        <v>216</v>
      </c>
      <c r="B208" s="104" t="s">
        <v>31</v>
      </c>
      <c r="C208" s="104" t="s">
        <v>146</v>
      </c>
      <c r="D208" s="104" t="s">
        <v>146</v>
      </c>
      <c r="E208" s="104" t="s">
        <v>151</v>
      </c>
      <c r="F208" s="104"/>
      <c r="G208" s="105" t="n">
        <v>261.9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38.25" hidden="false" customHeight="true" outlineLevel="0" collapsed="false">
      <c r="A209" s="95" t="s">
        <v>47</v>
      </c>
      <c r="B209" s="66" t="s">
        <v>31</v>
      </c>
      <c r="C209" s="66" t="s">
        <v>146</v>
      </c>
      <c r="D209" s="66" t="s">
        <v>146</v>
      </c>
      <c r="E209" s="66" t="s">
        <v>151</v>
      </c>
      <c r="F209" s="66" t="s">
        <v>48</v>
      </c>
      <c r="G209" s="102" t="n">
        <f aca="false">G208+G207</f>
        <v>634.5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23.4" hidden="false" customHeight="true" outlineLevel="0" collapsed="false">
      <c r="A210" s="56" t="s">
        <v>30</v>
      </c>
      <c r="B210" s="57" t="s">
        <v>31</v>
      </c>
      <c r="C210" s="57" t="s">
        <v>146</v>
      </c>
      <c r="D210" s="57" t="s">
        <v>146</v>
      </c>
      <c r="E210" s="66" t="s">
        <v>59</v>
      </c>
      <c r="F210" s="66"/>
      <c r="G210" s="68" t="n">
        <f aca="false">G211</f>
        <v>877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6" hidden="false" customHeight="true" outlineLevel="0" collapsed="false">
      <c r="A211" s="113" t="s">
        <v>217</v>
      </c>
      <c r="B211" s="57" t="s">
        <v>31</v>
      </c>
      <c r="C211" s="57" t="s">
        <v>146</v>
      </c>
      <c r="D211" s="57" t="s">
        <v>146</v>
      </c>
      <c r="E211" s="66" t="s">
        <v>218</v>
      </c>
      <c r="F211" s="66"/>
      <c r="G211" s="68" t="n">
        <f aca="false">G212</f>
        <v>877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27.6" hidden="false" customHeight="true" outlineLevel="0" collapsed="false">
      <c r="A212" s="94" t="s">
        <v>55</v>
      </c>
      <c r="B212" s="57" t="s">
        <v>31</v>
      </c>
      <c r="C212" s="57" t="s">
        <v>146</v>
      </c>
      <c r="D212" s="57" t="s">
        <v>146</v>
      </c>
      <c r="E212" s="66" t="s">
        <v>218</v>
      </c>
      <c r="F212" s="66" t="s">
        <v>56</v>
      </c>
      <c r="G212" s="68" t="n">
        <v>877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19.2" hidden="false" customHeight="true" outlineLevel="0" collapsed="false">
      <c r="A213" s="26" t="s">
        <v>219</v>
      </c>
      <c r="B213" s="40" t="s">
        <v>31</v>
      </c>
      <c r="C213" s="40" t="s">
        <v>66</v>
      </c>
      <c r="D213" s="40"/>
      <c r="E213" s="69"/>
      <c r="F213" s="69"/>
      <c r="G213" s="48" t="n">
        <f aca="false">G219+G214</f>
        <v>80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3.6" hidden="false" customHeight="false" outlineLevel="0" collapsed="false">
      <c r="A214" s="26" t="s">
        <v>220</v>
      </c>
      <c r="B214" s="40" t="s">
        <v>31</v>
      </c>
      <c r="C214" s="40" t="s">
        <v>66</v>
      </c>
      <c r="D214" s="40" t="s">
        <v>146</v>
      </c>
      <c r="E214" s="69"/>
      <c r="F214" s="69"/>
      <c r="G214" s="48" t="n">
        <f aca="false">G215</f>
        <v>80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customFormat="false" ht="33.6" hidden="false" customHeight="true" outlineLevel="0" collapsed="false">
      <c r="A215" s="56" t="s">
        <v>50</v>
      </c>
      <c r="B215" s="57" t="s">
        <v>31</v>
      </c>
      <c r="C215" s="57" t="s">
        <v>66</v>
      </c>
      <c r="D215" s="57" t="s">
        <v>146</v>
      </c>
      <c r="E215" s="66" t="s">
        <v>51</v>
      </c>
      <c r="F215" s="66"/>
      <c r="G215" s="68" t="n">
        <f aca="false">G217</f>
        <v>80</v>
      </c>
      <c r="H215" s="59"/>
      <c r="I215" s="65"/>
      <c r="J215" s="59"/>
      <c r="K215" s="61"/>
      <c r="L215" s="59"/>
      <c r="M215" s="62"/>
      <c r="N215" s="59"/>
      <c r="O215" s="62"/>
      <c r="P215" s="59"/>
      <c r="Q215" s="63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</row>
    <row r="216" customFormat="false" ht="19.2" hidden="false" customHeight="true" outlineLevel="0" collapsed="false">
      <c r="A216" s="95" t="s">
        <v>52</v>
      </c>
      <c r="B216" s="57" t="s">
        <v>31</v>
      </c>
      <c r="C216" s="57" t="s">
        <v>66</v>
      </c>
      <c r="D216" s="57" t="s">
        <v>146</v>
      </c>
      <c r="E216" s="66" t="s">
        <v>53</v>
      </c>
      <c r="F216" s="66"/>
      <c r="G216" s="68" t="n">
        <v>80</v>
      </c>
      <c r="H216" s="59"/>
      <c r="I216" s="65"/>
      <c r="J216" s="59"/>
      <c r="K216" s="61"/>
      <c r="L216" s="59"/>
      <c r="M216" s="62"/>
      <c r="N216" s="59"/>
      <c r="O216" s="62"/>
      <c r="P216" s="59"/>
      <c r="Q216" s="6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34.8" hidden="false" customHeight="true" outlineLevel="0" collapsed="false">
      <c r="A217" s="95" t="s">
        <v>26</v>
      </c>
      <c r="B217" s="57" t="s">
        <v>31</v>
      </c>
      <c r="C217" s="57" t="s">
        <v>66</v>
      </c>
      <c r="D217" s="57" t="s">
        <v>146</v>
      </c>
      <c r="E217" s="66" t="s">
        <v>54</v>
      </c>
      <c r="F217" s="66"/>
      <c r="G217" s="68" t="n">
        <f aca="false">G218</f>
        <v>80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37.8" hidden="false" customHeight="true" outlineLevel="0" collapsed="false">
      <c r="A218" s="56" t="s">
        <v>47</v>
      </c>
      <c r="B218" s="57" t="s">
        <v>31</v>
      </c>
      <c r="C218" s="57" t="s">
        <v>66</v>
      </c>
      <c r="D218" s="57" t="s">
        <v>146</v>
      </c>
      <c r="E218" s="66" t="s">
        <v>54</v>
      </c>
      <c r="F218" s="66" t="s">
        <v>48</v>
      </c>
      <c r="G218" s="68" t="n">
        <v>80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s="89" customFormat="true" ht="22.2" hidden="true" customHeight="true" outlineLevel="0" collapsed="false">
      <c r="A219" s="26" t="s">
        <v>221</v>
      </c>
      <c r="B219" s="40" t="s">
        <v>31</v>
      </c>
      <c r="C219" s="40" t="s">
        <v>66</v>
      </c>
      <c r="D219" s="40" t="s">
        <v>66</v>
      </c>
      <c r="E219" s="69"/>
      <c r="F219" s="69"/>
      <c r="G219" s="48" t="n">
        <f aca="false">G220</f>
        <v>0</v>
      </c>
      <c r="H219" s="84"/>
      <c r="I219" s="85"/>
      <c r="J219" s="84"/>
      <c r="K219" s="86"/>
      <c r="L219" s="84"/>
      <c r="M219" s="87"/>
      <c r="N219" s="84"/>
      <c r="O219" s="87"/>
      <c r="P219" s="84"/>
      <c r="Q219" s="88"/>
      <c r="R219" s="25"/>
      <c r="S219" s="25"/>
      <c r="T219" s="25"/>
      <c r="U219" s="25"/>
      <c r="V219" s="25"/>
      <c r="W219" s="25"/>
      <c r="X219" s="25"/>
    </row>
    <row r="220" customFormat="false" ht="21" hidden="true" customHeight="true" outlineLevel="0" collapsed="false">
      <c r="A220" s="56" t="s">
        <v>30</v>
      </c>
      <c r="B220" s="57" t="s">
        <v>31</v>
      </c>
      <c r="C220" s="57" t="s">
        <v>66</v>
      </c>
      <c r="D220" s="57" t="s">
        <v>66</v>
      </c>
      <c r="E220" s="66" t="s">
        <v>59</v>
      </c>
      <c r="F220" s="66"/>
      <c r="G220" s="68" t="n">
        <f aca="false">G221</f>
        <v>0</v>
      </c>
      <c r="H220" s="59"/>
      <c r="I220" s="65"/>
      <c r="J220" s="59"/>
      <c r="K220" s="61"/>
      <c r="L220" s="59"/>
      <c r="M220" s="62"/>
      <c r="N220" s="59"/>
      <c r="O220" s="62"/>
      <c r="P220" s="59"/>
      <c r="Q220" s="63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</row>
    <row r="221" customFormat="false" ht="21" hidden="true" customHeight="true" outlineLevel="0" collapsed="false">
      <c r="A221" s="56" t="s">
        <v>222</v>
      </c>
      <c r="B221" s="40" t="s">
        <v>31</v>
      </c>
      <c r="C221" s="40" t="s">
        <v>66</v>
      </c>
      <c r="D221" s="40" t="s">
        <v>66</v>
      </c>
      <c r="E221" s="66" t="s">
        <v>223</v>
      </c>
      <c r="F221" s="66"/>
      <c r="G221" s="68" t="n">
        <f aca="false">G222</f>
        <v>0</v>
      </c>
      <c r="H221" s="59"/>
      <c r="I221" s="65"/>
      <c r="J221" s="59"/>
      <c r="K221" s="61"/>
      <c r="L221" s="59"/>
      <c r="M221" s="62"/>
      <c r="N221" s="59"/>
      <c r="O221" s="62"/>
      <c r="P221" s="59"/>
      <c r="Q221" s="63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</row>
    <row r="222" customFormat="false" ht="42.6" hidden="true" customHeight="true" outlineLevel="0" collapsed="false">
      <c r="A222" s="56" t="s">
        <v>47</v>
      </c>
      <c r="B222" s="57" t="s">
        <v>31</v>
      </c>
      <c r="C222" s="57" t="s">
        <v>66</v>
      </c>
      <c r="D222" s="57" t="s">
        <v>66</v>
      </c>
      <c r="E222" s="66" t="s">
        <v>223</v>
      </c>
      <c r="F222" s="66" t="s">
        <v>48</v>
      </c>
      <c r="G222" s="68" t="n">
        <v>0</v>
      </c>
      <c r="H222" s="59"/>
      <c r="I222" s="65"/>
      <c r="J222" s="59"/>
      <c r="K222" s="61"/>
      <c r="L222" s="59"/>
      <c r="M222" s="62"/>
      <c r="N222" s="59"/>
      <c r="O222" s="62"/>
      <c r="P222" s="59"/>
      <c r="Q222" s="63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s="47" customFormat="true" ht="22.95" hidden="false" customHeight="true" outlineLevel="0" collapsed="false">
      <c r="A223" s="26" t="s">
        <v>224</v>
      </c>
      <c r="B223" s="40" t="n">
        <v>730</v>
      </c>
      <c r="C223" s="40" t="n">
        <v>10</v>
      </c>
      <c r="D223" s="40"/>
      <c r="E223" s="69"/>
      <c r="F223" s="69"/>
      <c r="G223" s="48" t="n">
        <f aca="false">G224+G230+G236</f>
        <v>2093.7</v>
      </c>
      <c r="H223" s="41" t="e">
        <f aca="false">H224+#REF!+#REF!</f>
        <v>#REF!</v>
      </c>
      <c r="I223" s="42" t="e">
        <f aca="false">H223-G223</f>
        <v>#REF!</v>
      </c>
      <c r="J223" s="41" t="e">
        <f aca="false">J224+#REF!+#REF!</f>
        <v>#REF!</v>
      </c>
      <c r="K223" s="43" t="e">
        <f aca="false">J223-H223</f>
        <v>#REF!</v>
      </c>
      <c r="L223" s="41" t="e">
        <f aca="false">L224+#REF!+#REF!</f>
        <v>#REF!</v>
      </c>
      <c r="M223" s="44" t="e">
        <f aca="false">L223-J223</f>
        <v>#REF!</v>
      </c>
      <c r="N223" s="41" t="e">
        <f aca="false">N224+#REF!+#REF!</f>
        <v>#REF!</v>
      </c>
      <c r="O223" s="44" t="e">
        <f aca="false">N223-L223</f>
        <v>#REF!</v>
      </c>
      <c r="P223" s="41" t="e">
        <f aca="false">P224+#REF!+#REF!</f>
        <v>#REF!</v>
      </c>
      <c r="Q223" s="45" t="e">
        <f aca="false">P223-N223</f>
        <v>#REF!</v>
      </c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</row>
    <row r="224" s="55" customFormat="true" ht="16.8" hidden="false" customHeight="false" outlineLevel="0" collapsed="false">
      <c r="A224" s="26" t="s">
        <v>225</v>
      </c>
      <c r="B224" s="40" t="n">
        <v>730</v>
      </c>
      <c r="C224" s="40" t="n">
        <v>10</v>
      </c>
      <c r="D224" s="40" t="s">
        <v>21</v>
      </c>
      <c r="E224" s="69"/>
      <c r="F224" s="69"/>
      <c r="G224" s="48" t="n">
        <f aca="false">G225</f>
        <v>1889.7</v>
      </c>
      <c r="H224" s="49" t="n">
        <v>210</v>
      </c>
      <c r="I224" s="50" t="n">
        <f aca="false">H224-G224</f>
        <v>-1679.7</v>
      </c>
      <c r="J224" s="49" t="n">
        <v>210</v>
      </c>
      <c r="K224" s="51" t="n">
        <f aca="false">J224-H224</f>
        <v>0</v>
      </c>
      <c r="L224" s="49" t="n">
        <v>210</v>
      </c>
      <c r="M224" s="52" t="n">
        <f aca="false">L224-J224</f>
        <v>0</v>
      </c>
      <c r="N224" s="49" t="n">
        <v>210</v>
      </c>
      <c r="O224" s="52" t="n">
        <f aca="false">N224-L224</f>
        <v>0</v>
      </c>
      <c r="P224" s="49" t="n">
        <v>210</v>
      </c>
      <c r="Q224" s="53" t="n">
        <f aca="false">P224-N224</f>
        <v>0</v>
      </c>
      <c r="R224" s="54"/>
      <c r="S224" s="54"/>
      <c r="T224" s="54"/>
      <c r="U224" s="54"/>
      <c r="V224" s="54"/>
      <c r="W224" s="54"/>
      <c r="X224" s="54"/>
    </row>
    <row r="225" s="74" customFormat="true" ht="74.4" hidden="false" customHeight="true" outlineLevel="0" collapsed="false">
      <c r="A225" s="56" t="s">
        <v>43</v>
      </c>
      <c r="B225" s="57" t="s">
        <v>31</v>
      </c>
      <c r="C225" s="57" t="s">
        <v>21</v>
      </c>
      <c r="D225" s="57" t="s">
        <v>21</v>
      </c>
      <c r="E225" s="66" t="s">
        <v>44</v>
      </c>
      <c r="F225" s="66"/>
      <c r="G225" s="68" t="n">
        <f aca="false">G226+G228</f>
        <v>1889.7</v>
      </c>
      <c r="H225" s="70"/>
      <c r="I225" s="60"/>
      <c r="J225" s="70"/>
      <c r="K225" s="71"/>
      <c r="L225" s="70"/>
      <c r="M225" s="72"/>
      <c r="N225" s="70"/>
      <c r="O225" s="72"/>
      <c r="P225" s="70"/>
      <c r="Q225" s="73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/>
      <c r="AT225" s="54"/>
      <c r="AU225" s="54"/>
      <c r="AV225" s="54"/>
      <c r="AW225" s="54"/>
      <c r="AX225" s="54"/>
      <c r="AY225" s="54"/>
      <c r="AZ225" s="54"/>
      <c r="BA225" s="54"/>
      <c r="BB225" s="54"/>
      <c r="BC225" s="54"/>
      <c r="BD225" s="54"/>
      <c r="BE225" s="54"/>
      <c r="BF225" s="54"/>
      <c r="BG225" s="54"/>
      <c r="BH225" s="54"/>
      <c r="BI225" s="54"/>
      <c r="BJ225" s="54"/>
      <c r="BK225" s="54"/>
      <c r="BL225" s="54"/>
    </row>
    <row r="226" customFormat="false" ht="56.4" hidden="false" customHeight="true" outlineLevel="0" collapsed="false">
      <c r="A226" s="114" t="s">
        <v>226</v>
      </c>
      <c r="B226" s="115" t="n">
        <v>730</v>
      </c>
      <c r="C226" s="57" t="n">
        <v>10</v>
      </c>
      <c r="D226" s="57" t="s">
        <v>21</v>
      </c>
      <c r="E226" s="66" t="s">
        <v>227</v>
      </c>
      <c r="F226" s="116"/>
      <c r="G226" s="68" t="n">
        <v>1086.5</v>
      </c>
      <c r="H226" s="59"/>
      <c r="I226" s="65"/>
      <c r="J226" s="59"/>
      <c r="K226" s="61"/>
      <c r="L226" s="59"/>
      <c r="M226" s="62"/>
      <c r="N226" s="59"/>
      <c r="O226" s="62"/>
      <c r="P226" s="59"/>
      <c r="Q226" s="63"/>
      <c r="R226" s="3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</row>
    <row r="227" customFormat="false" ht="24.6" hidden="false" customHeight="true" outlineLevel="0" collapsed="false">
      <c r="A227" s="94" t="s">
        <v>228</v>
      </c>
      <c r="B227" s="115" t="n">
        <v>730</v>
      </c>
      <c r="C227" s="57" t="n">
        <v>10</v>
      </c>
      <c r="D227" s="57" t="s">
        <v>21</v>
      </c>
      <c r="E227" s="66" t="s">
        <v>227</v>
      </c>
      <c r="F227" s="116" t="s">
        <v>229</v>
      </c>
      <c r="G227" s="68" t="n">
        <f aca="false">G226</f>
        <v>1086.5</v>
      </c>
      <c r="H227" s="59"/>
      <c r="I227" s="65"/>
      <c r="J227" s="59"/>
      <c r="K227" s="61"/>
      <c r="L227" s="59"/>
      <c r="M227" s="62"/>
      <c r="N227" s="59"/>
      <c r="O227" s="62"/>
      <c r="P227" s="59"/>
      <c r="Q227" s="63"/>
      <c r="R227" s="46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54.6" hidden="false" customHeight="true" outlineLevel="0" collapsed="false">
      <c r="A228" s="114" t="s">
        <v>230</v>
      </c>
      <c r="B228" s="115" t="n">
        <v>730</v>
      </c>
      <c r="C228" s="57" t="n">
        <v>10</v>
      </c>
      <c r="D228" s="57" t="s">
        <v>21</v>
      </c>
      <c r="E228" s="66" t="s">
        <v>231</v>
      </c>
      <c r="F228" s="116"/>
      <c r="G228" s="68" t="n">
        <f aca="false">G229</f>
        <v>803.2</v>
      </c>
      <c r="H228" s="59"/>
      <c r="I228" s="65"/>
      <c r="J228" s="59"/>
      <c r="K228" s="61"/>
      <c r="L228" s="59"/>
      <c r="M228" s="62"/>
      <c r="N228" s="59"/>
      <c r="O228" s="62"/>
      <c r="P228" s="59"/>
      <c r="Q228" s="63"/>
      <c r="R228" s="46"/>
      <c r="S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23.4" hidden="false" customHeight="true" outlineLevel="0" collapsed="false">
      <c r="A229" s="94" t="s">
        <v>228</v>
      </c>
      <c r="B229" s="115" t="n">
        <v>730</v>
      </c>
      <c r="C229" s="57" t="n">
        <v>10</v>
      </c>
      <c r="D229" s="57" t="s">
        <v>21</v>
      </c>
      <c r="E229" s="66" t="s">
        <v>231</v>
      </c>
      <c r="F229" s="116" t="s">
        <v>229</v>
      </c>
      <c r="G229" s="68" t="n">
        <v>803.2</v>
      </c>
      <c r="H229" s="59"/>
      <c r="I229" s="65"/>
      <c r="J229" s="59"/>
      <c r="K229" s="61"/>
      <c r="L229" s="59"/>
      <c r="M229" s="62"/>
      <c r="N229" s="59"/>
      <c r="O229" s="62"/>
      <c r="P229" s="59"/>
      <c r="Q229" s="63"/>
      <c r="R229" s="46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s="89" customFormat="true" ht="18" hidden="false" customHeight="true" outlineLevel="0" collapsed="false">
      <c r="A230" s="26" t="s">
        <v>232</v>
      </c>
      <c r="B230" s="40" t="n">
        <v>730</v>
      </c>
      <c r="C230" s="40" t="n">
        <v>10</v>
      </c>
      <c r="D230" s="40" t="s">
        <v>35</v>
      </c>
      <c r="E230" s="69"/>
      <c r="F230" s="69"/>
      <c r="G230" s="96" t="n">
        <f aca="false">G233+G231</f>
        <v>204</v>
      </c>
      <c r="H230" s="85" t="n">
        <v>0</v>
      </c>
      <c r="I230" s="85" t="n">
        <f aca="false">H230-G230</f>
        <v>-204</v>
      </c>
      <c r="J230" s="85" t="n">
        <v>0</v>
      </c>
      <c r="K230" s="86" t="n">
        <f aca="false">J230-H230</f>
        <v>0</v>
      </c>
      <c r="L230" s="85" t="n">
        <v>0</v>
      </c>
      <c r="M230" s="87" t="n">
        <f aca="false">L230-J230</f>
        <v>0</v>
      </c>
      <c r="N230" s="84" t="n">
        <v>8</v>
      </c>
      <c r="O230" s="87" t="n">
        <f aca="false">N230-L230</f>
        <v>8</v>
      </c>
      <c r="P230" s="84" t="n">
        <v>8</v>
      </c>
      <c r="Q230" s="88" t="n">
        <f aca="false">P230-N230</f>
        <v>0</v>
      </c>
      <c r="R230" s="25"/>
      <c r="S230" s="25"/>
      <c r="T230" s="25"/>
      <c r="U230" s="25"/>
      <c r="V230" s="25"/>
      <c r="W230" s="25"/>
      <c r="X230" s="25"/>
      <c r="Y230" s="25"/>
    </row>
    <row r="231" customFormat="false" ht="48" hidden="true" customHeight="true" outlineLevel="0" collapsed="false">
      <c r="A231" s="117"/>
      <c r="B231" s="57"/>
      <c r="C231" s="57"/>
      <c r="D231" s="57"/>
      <c r="E231" s="66"/>
      <c r="F231" s="66"/>
      <c r="G231" s="102"/>
      <c r="H231" s="118"/>
      <c r="I231" s="118"/>
      <c r="J231" s="118"/>
      <c r="K231" s="118"/>
      <c r="L231" s="118"/>
      <c r="M231" s="118"/>
      <c r="N231" s="119"/>
      <c r="O231" s="118"/>
      <c r="P231" s="119"/>
      <c r="Q231" s="118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31.95" hidden="true" customHeight="true" outlineLevel="0" collapsed="false">
      <c r="A232" s="56"/>
      <c r="B232" s="57"/>
      <c r="C232" s="57"/>
      <c r="D232" s="57"/>
      <c r="E232" s="66"/>
      <c r="F232" s="66"/>
      <c r="G232" s="102"/>
      <c r="H232" s="118"/>
      <c r="I232" s="118"/>
      <c r="J232" s="118"/>
      <c r="K232" s="118"/>
      <c r="L232" s="118"/>
      <c r="M232" s="118"/>
      <c r="N232" s="119"/>
      <c r="O232" s="118"/>
      <c r="P232" s="119"/>
      <c r="Q232" s="118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36.6" hidden="false" customHeight="true" outlineLevel="0" collapsed="false">
      <c r="A233" s="56" t="s">
        <v>84</v>
      </c>
      <c r="B233" s="57" t="s">
        <v>31</v>
      </c>
      <c r="C233" s="57" t="s">
        <v>233</v>
      </c>
      <c r="D233" s="57" t="s">
        <v>35</v>
      </c>
      <c r="E233" s="66" t="s">
        <v>85</v>
      </c>
      <c r="F233" s="66"/>
      <c r="G233" s="102" t="n">
        <f aca="false">G234</f>
        <v>204</v>
      </c>
      <c r="H233" s="118"/>
      <c r="I233" s="118"/>
      <c r="J233" s="118"/>
      <c r="K233" s="118"/>
      <c r="L233" s="118"/>
      <c r="M233" s="118"/>
      <c r="N233" s="119"/>
      <c r="O233" s="118"/>
      <c r="P233" s="119"/>
      <c r="Q233" s="118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36.95" hidden="false" customHeight="true" outlineLevel="0" collapsed="false">
      <c r="A234" s="56" t="s">
        <v>234</v>
      </c>
      <c r="B234" s="57" t="s">
        <v>31</v>
      </c>
      <c r="C234" s="120" t="s">
        <v>233</v>
      </c>
      <c r="D234" s="120" t="s">
        <v>35</v>
      </c>
      <c r="E234" s="121" t="s">
        <v>235</v>
      </c>
      <c r="F234" s="121"/>
      <c r="G234" s="102" t="n">
        <f aca="false">G235</f>
        <v>204</v>
      </c>
      <c r="H234" s="118"/>
      <c r="I234" s="118"/>
      <c r="J234" s="118"/>
      <c r="K234" s="118"/>
      <c r="L234" s="118"/>
      <c r="M234" s="118"/>
      <c r="N234" s="119"/>
      <c r="O234" s="118"/>
      <c r="P234" s="119"/>
      <c r="Q234" s="118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26.4" hidden="false" customHeight="true" outlineLevel="0" collapsed="false">
      <c r="A235" s="56" t="s">
        <v>236</v>
      </c>
      <c r="B235" s="57" t="s">
        <v>31</v>
      </c>
      <c r="C235" s="120" t="s">
        <v>233</v>
      </c>
      <c r="D235" s="120" t="s">
        <v>35</v>
      </c>
      <c r="E235" s="121" t="s">
        <v>235</v>
      </c>
      <c r="F235" s="121" t="s">
        <v>229</v>
      </c>
      <c r="G235" s="102" t="n">
        <v>204</v>
      </c>
      <c r="H235" s="118"/>
      <c r="I235" s="118"/>
      <c r="J235" s="118"/>
      <c r="K235" s="118"/>
      <c r="L235" s="118"/>
      <c r="M235" s="118"/>
      <c r="N235" s="119"/>
      <c r="O235" s="118"/>
      <c r="P235" s="119"/>
      <c r="Q235" s="118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24" hidden="true" customHeight="true" outlineLevel="0" collapsed="false">
      <c r="A236" s="26" t="s">
        <v>237</v>
      </c>
      <c r="B236" s="40" t="s">
        <v>31</v>
      </c>
      <c r="C236" s="122" t="s">
        <v>233</v>
      </c>
      <c r="D236" s="122" t="s">
        <v>58</v>
      </c>
      <c r="E236" s="122"/>
      <c r="F236" s="122"/>
      <c r="G236" s="96" t="n">
        <f aca="false">G237</f>
        <v>0</v>
      </c>
      <c r="H236" s="118"/>
      <c r="I236" s="118"/>
      <c r="J236" s="118"/>
      <c r="K236" s="118"/>
      <c r="L236" s="118"/>
      <c r="M236" s="118"/>
      <c r="N236" s="119"/>
      <c r="O236" s="118"/>
      <c r="P236" s="119"/>
      <c r="Q236" s="118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24" hidden="true" customHeight="true" outlineLevel="0" collapsed="false">
      <c r="A237" s="56" t="s">
        <v>30</v>
      </c>
      <c r="B237" s="57" t="s">
        <v>31</v>
      </c>
      <c r="C237" s="120" t="s">
        <v>233</v>
      </c>
      <c r="D237" s="120" t="s">
        <v>58</v>
      </c>
      <c r="E237" s="120" t="s">
        <v>59</v>
      </c>
      <c r="F237" s="122"/>
      <c r="G237" s="123" t="n">
        <f aca="false">G238+G240</f>
        <v>0</v>
      </c>
      <c r="H237" s="118"/>
      <c r="I237" s="118"/>
      <c r="J237" s="118"/>
      <c r="K237" s="118"/>
      <c r="L237" s="118"/>
      <c r="M237" s="118"/>
      <c r="N237" s="119"/>
      <c r="O237" s="118"/>
      <c r="P237" s="119"/>
      <c r="Q237" s="118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09.2" hidden="true" customHeight="true" outlineLevel="0" collapsed="false">
      <c r="A238" s="56" t="s">
        <v>238</v>
      </c>
      <c r="B238" s="57" t="s">
        <v>31</v>
      </c>
      <c r="C238" s="120" t="s">
        <v>233</v>
      </c>
      <c r="D238" s="120" t="s">
        <v>58</v>
      </c>
      <c r="E238" s="120" t="s">
        <v>239</v>
      </c>
      <c r="F238" s="120"/>
      <c r="G238" s="124" t="n">
        <f aca="false">G239</f>
        <v>0</v>
      </c>
      <c r="H238" s="118"/>
      <c r="I238" s="118"/>
      <c r="J238" s="118"/>
      <c r="K238" s="118"/>
      <c r="L238" s="118"/>
      <c r="M238" s="118"/>
      <c r="N238" s="119"/>
      <c r="O238" s="118"/>
      <c r="P238" s="119"/>
      <c r="Q238" s="118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customFormat="false" ht="38.4" hidden="true" customHeight="true" outlineLevel="0" collapsed="false">
      <c r="A239" s="56" t="s">
        <v>47</v>
      </c>
      <c r="B239" s="57" t="s">
        <v>31</v>
      </c>
      <c r="C239" s="120" t="s">
        <v>233</v>
      </c>
      <c r="D239" s="120" t="s">
        <v>58</v>
      </c>
      <c r="E239" s="120" t="s">
        <v>239</v>
      </c>
      <c r="F239" s="120" t="s">
        <v>48</v>
      </c>
      <c r="G239" s="102" t="n">
        <v>0</v>
      </c>
      <c r="H239" s="118"/>
      <c r="I239" s="118"/>
      <c r="J239" s="118"/>
      <c r="K239" s="118"/>
      <c r="L239" s="118"/>
      <c r="M239" s="118"/>
      <c r="N239" s="119"/>
      <c r="O239" s="118"/>
      <c r="P239" s="119"/>
      <c r="Q239" s="118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</row>
    <row r="240" customFormat="false" ht="109.2" hidden="true" customHeight="true" outlineLevel="0" collapsed="false">
      <c r="A240" s="56" t="s">
        <v>240</v>
      </c>
      <c r="B240" s="57" t="s">
        <v>31</v>
      </c>
      <c r="C240" s="120" t="s">
        <v>233</v>
      </c>
      <c r="D240" s="120" t="s">
        <v>58</v>
      </c>
      <c r="E240" s="120" t="s">
        <v>241</v>
      </c>
      <c r="F240" s="120"/>
      <c r="G240" s="102" t="n">
        <f aca="false">G241</f>
        <v>0</v>
      </c>
      <c r="H240" s="118"/>
      <c r="I240" s="118"/>
      <c r="J240" s="118"/>
      <c r="K240" s="118"/>
      <c r="L240" s="118"/>
      <c r="M240" s="118"/>
      <c r="N240" s="119"/>
      <c r="O240" s="118"/>
      <c r="P240" s="119"/>
      <c r="Q240" s="118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38.4" hidden="true" customHeight="true" outlineLevel="0" collapsed="false">
      <c r="A241" s="56" t="s">
        <v>47</v>
      </c>
      <c r="B241" s="57" t="s">
        <v>31</v>
      </c>
      <c r="C241" s="120" t="s">
        <v>233</v>
      </c>
      <c r="D241" s="120" t="s">
        <v>58</v>
      </c>
      <c r="E241" s="120" t="s">
        <v>241</v>
      </c>
      <c r="F241" s="120" t="s">
        <v>48</v>
      </c>
      <c r="G241" s="102" t="n">
        <v>0</v>
      </c>
      <c r="H241" s="118"/>
      <c r="I241" s="118"/>
      <c r="J241" s="118"/>
      <c r="K241" s="118"/>
      <c r="L241" s="118"/>
      <c r="M241" s="118"/>
      <c r="N241" s="119"/>
      <c r="O241" s="118"/>
      <c r="P241" s="119"/>
      <c r="Q241" s="118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16.8" hidden="false" customHeight="false" outlineLevel="0" collapsed="false">
      <c r="A242" s="26" t="s">
        <v>242</v>
      </c>
      <c r="B242" s="40" t="s">
        <v>31</v>
      </c>
      <c r="C242" s="40" t="s">
        <v>70</v>
      </c>
      <c r="D242" s="40"/>
      <c r="E242" s="40"/>
      <c r="F242" s="40"/>
      <c r="G242" s="96" t="n">
        <f aca="false">G243</f>
        <v>30</v>
      </c>
      <c r="H242" s="125"/>
      <c r="I242" s="125"/>
      <c r="J242" s="126"/>
      <c r="K242" s="125"/>
      <c r="L242" s="126"/>
      <c r="M242" s="126"/>
      <c r="N242" s="126"/>
      <c r="O242" s="1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s="89" customFormat="true" ht="19.5" hidden="false" customHeight="true" outlineLevel="0" collapsed="false">
      <c r="A243" s="26" t="s">
        <v>243</v>
      </c>
      <c r="B243" s="40" t="s">
        <v>31</v>
      </c>
      <c r="C243" s="40" t="s">
        <v>70</v>
      </c>
      <c r="D243" s="40" t="s">
        <v>21</v>
      </c>
      <c r="E243" s="40"/>
      <c r="F243" s="40"/>
      <c r="G243" s="96" t="n">
        <f aca="false">G244</f>
        <v>30</v>
      </c>
      <c r="H243" s="127"/>
      <c r="I243" s="127"/>
      <c r="J243" s="128"/>
      <c r="K243" s="127"/>
      <c r="L243" s="128"/>
      <c r="M243" s="128"/>
      <c r="N243" s="128"/>
      <c r="O243" s="127"/>
      <c r="R243" s="25"/>
      <c r="S243" s="25"/>
      <c r="T243" s="25"/>
      <c r="U243" s="25"/>
      <c r="V243" s="25"/>
      <c r="W243" s="25"/>
      <c r="X243" s="25"/>
    </row>
    <row r="244" customFormat="false" ht="16.8" hidden="false" customHeight="false" outlineLevel="0" collapsed="false">
      <c r="A244" s="56" t="s">
        <v>30</v>
      </c>
      <c r="B244" s="57" t="s">
        <v>31</v>
      </c>
      <c r="C244" s="57" t="s">
        <v>70</v>
      </c>
      <c r="D244" s="57" t="s">
        <v>21</v>
      </c>
      <c r="E244" s="57" t="s">
        <v>59</v>
      </c>
      <c r="F244" s="57"/>
      <c r="G244" s="102" t="n">
        <f aca="false">G245+G247</f>
        <v>30</v>
      </c>
      <c r="H244" s="125"/>
      <c r="I244" s="125"/>
      <c r="J244" s="126"/>
      <c r="K244" s="125"/>
      <c r="L244" s="126"/>
      <c r="M244" s="126"/>
      <c r="N244" s="126"/>
      <c r="O244" s="1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35.25" hidden="false" customHeight="true" outlineLevel="0" collapsed="false">
      <c r="A245" s="56" t="s">
        <v>244</v>
      </c>
      <c r="B245" s="57" t="s">
        <v>31</v>
      </c>
      <c r="C245" s="120" t="s">
        <v>70</v>
      </c>
      <c r="D245" s="120" t="s">
        <v>21</v>
      </c>
      <c r="E245" s="120" t="s">
        <v>245</v>
      </c>
      <c r="F245" s="120"/>
      <c r="G245" s="102" t="n">
        <f aca="false">G246</f>
        <v>30</v>
      </c>
      <c r="H245" s="125"/>
      <c r="I245" s="125"/>
      <c r="J245" s="126"/>
      <c r="K245" s="125"/>
      <c r="L245" s="126"/>
      <c r="M245" s="126"/>
      <c r="N245" s="126"/>
      <c r="O245" s="1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34.2" hidden="false" customHeight="true" outlineLevel="0" collapsed="false">
      <c r="A246" s="56" t="s">
        <v>47</v>
      </c>
      <c r="B246" s="57" t="s">
        <v>31</v>
      </c>
      <c r="C246" s="120" t="s">
        <v>70</v>
      </c>
      <c r="D246" s="120" t="s">
        <v>21</v>
      </c>
      <c r="E246" s="120" t="s">
        <v>245</v>
      </c>
      <c r="F246" s="120" t="s">
        <v>48</v>
      </c>
      <c r="G246" s="102" t="n">
        <v>30</v>
      </c>
      <c r="H246" s="125"/>
      <c r="I246" s="125"/>
      <c r="J246" s="126"/>
      <c r="K246" s="125"/>
      <c r="L246" s="126"/>
      <c r="M246" s="126"/>
      <c r="N246" s="126"/>
      <c r="O246" s="1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3.2" hidden="false" customHeight="false" outlineLevel="0" collapsed="false">
      <c r="A247" s="129"/>
      <c r="B247" s="129"/>
      <c r="C247" s="25"/>
      <c r="D247" s="25"/>
      <c r="E247" s="25"/>
      <c r="F247" s="25"/>
      <c r="G247" s="126"/>
      <c r="H247" s="125"/>
      <c r="I247" s="125"/>
      <c r="J247" s="126"/>
      <c r="K247" s="125"/>
      <c r="L247" s="126"/>
      <c r="M247" s="126"/>
      <c r="N247" s="126"/>
      <c r="O247" s="1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3.2" hidden="false" customHeight="false" outlineLevel="0" collapsed="false">
      <c r="A248" s="129"/>
      <c r="B248" s="129"/>
      <c r="C248" s="25"/>
      <c r="D248" s="25"/>
      <c r="E248" s="25"/>
      <c r="F248" s="25"/>
      <c r="G248" s="126"/>
      <c r="H248" s="125"/>
      <c r="I248" s="125"/>
      <c r="J248" s="126"/>
      <c r="K248" s="125"/>
      <c r="L248" s="126"/>
      <c r="M248" s="126"/>
      <c r="N248" s="126"/>
      <c r="O248" s="1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3.2" hidden="false" customHeight="false" outlineLevel="0" collapsed="false">
      <c r="A249" s="129"/>
      <c r="B249" s="129"/>
      <c r="C249" s="25"/>
      <c r="D249" s="25"/>
      <c r="E249" s="25"/>
      <c r="F249" s="25"/>
      <c r="G249" s="126"/>
      <c r="H249" s="125"/>
      <c r="I249" s="125"/>
      <c r="J249" s="126"/>
      <c r="K249" s="125"/>
      <c r="L249" s="126"/>
      <c r="M249" s="126"/>
      <c r="N249" s="126"/>
      <c r="O249" s="1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3.2" hidden="false" customHeight="false" outlineLevel="0" collapsed="false">
      <c r="A250" s="129"/>
      <c r="B250" s="129"/>
      <c r="C250" s="25"/>
      <c r="D250" s="25"/>
      <c r="E250" s="25"/>
      <c r="F250" s="25"/>
      <c r="G250" s="126"/>
      <c r="H250" s="125"/>
      <c r="I250" s="125"/>
      <c r="J250" s="126"/>
      <c r="K250" s="125"/>
      <c r="L250" s="126"/>
      <c r="M250" s="126"/>
      <c r="N250" s="126"/>
      <c r="O250" s="1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3.2" hidden="false" customHeight="false" outlineLevel="0" collapsed="false">
      <c r="A251" s="129"/>
      <c r="B251" s="129"/>
      <c r="C251" s="25"/>
      <c r="D251" s="25"/>
      <c r="E251" s="25"/>
      <c r="F251" s="25"/>
      <c r="G251" s="126"/>
      <c r="H251" s="125"/>
      <c r="I251" s="125"/>
      <c r="J251" s="126"/>
      <c r="K251" s="125"/>
      <c r="L251" s="126"/>
      <c r="M251" s="126"/>
      <c r="N251" s="126"/>
      <c r="O251" s="1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3.2" hidden="false" customHeight="false" outlineLevel="0" collapsed="false">
      <c r="A252" s="129"/>
      <c r="B252" s="129"/>
      <c r="C252" s="25"/>
      <c r="D252" s="25"/>
      <c r="E252" s="25"/>
      <c r="F252" s="25"/>
      <c r="G252" s="126"/>
      <c r="H252" s="125"/>
      <c r="I252" s="125"/>
      <c r="J252" s="126"/>
      <c r="K252" s="125"/>
      <c r="L252" s="126"/>
      <c r="M252" s="126"/>
      <c r="N252" s="126"/>
      <c r="O252" s="1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3.2" hidden="false" customHeight="false" outlineLevel="0" collapsed="false">
      <c r="A253" s="129"/>
      <c r="B253" s="129"/>
      <c r="C253" s="25"/>
      <c r="D253" s="25"/>
      <c r="E253" s="25"/>
      <c r="F253" s="25"/>
      <c r="G253" s="126"/>
      <c r="H253" s="125"/>
      <c r="I253" s="125"/>
      <c r="J253" s="126"/>
      <c r="K253" s="125"/>
      <c r="L253" s="126"/>
      <c r="M253" s="126"/>
      <c r="N253" s="126"/>
      <c r="O253" s="1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3.2" hidden="false" customHeight="false" outlineLevel="0" collapsed="false">
      <c r="A254" s="129"/>
      <c r="G254" s="126"/>
      <c r="H254" s="125"/>
      <c r="I254" s="125"/>
      <c r="J254" s="126"/>
      <c r="K254" s="125"/>
      <c r="L254" s="126"/>
      <c r="M254" s="126"/>
      <c r="N254" s="126"/>
      <c r="O254" s="1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3.2" hidden="false" customHeight="false" outlineLevel="0" collapsed="false">
      <c r="G255" s="126"/>
      <c r="H255" s="125"/>
      <c r="I255" s="125"/>
      <c r="J255" s="126"/>
      <c r="K255" s="125"/>
      <c r="L255" s="126"/>
      <c r="M255" s="126"/>
      <c r="N255" s="126"/>
      <c r="O255" s="1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3.2" hidden="false" customHeight="false" outlineLevel="0" collapsed="false">
      <c r="G256" s="126"/>
      <c r="H256" s="125"/>
      <c r="I256" s="125"/>
      <c r="J256" s="126"/>
      <c r="K256" s="125"/>
      <c r="L256" s="126"/>
      <c r="M256" s="126"/>
      <c r="N256" s="126"/>
      <c r="O256" s="1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3.2" hidden="false" customHeight="false" outlineLevel="0" collapsed="false">
      <c r="G257" s="126"/>
      <c r="H257" s="125"/>
      <c r="I257" s="125"/>
      <c r="J257" s="126"/>
      <c r="K257" s="125"/>
      <c r="L257" s="126"/>
      <c r="M257" s="126"/>
      <c r="N257" s="126"/>
      <c r="O257" s="1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3.2" hidden="false" customHeight="false" outlineLevel="0" collapsed="false">
      <c r="G258" s="126"/>
      <c r="H258" s="125"/>
      <c r="I258" s="125"/>
      <c r="J258" s="126"/>
      <c r="K258" s="125"/>
      <c r="L258" s="126"/>
      <c r="M258" s="126"/>
      <c r="N258" s="126"/>
      <c r="O258" s="1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3.2" hidden="false" customHeight="false" outlineLevel="0" collapsed="false">
      <c r="G259" s="126"/>
      <c r="H259" s="125"/>
      <c r="I259" s="125"/>
      <c r="J259" s="126"/>
      <c r="K259" s="125"/>
      <c r="L259" s="126"/>
      <c r="M259" s="126"/>
      <c r="N259" s="126"/>
      <c r="O259" s="1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3.2" hidden="false" customHeight="false" outlineLevel="0" collapsed="false">
      <c r="G260" s="126"/>
      <c r="H260" s="125"/>
      <c r="I260" s="125"/>
      <c r="J260" s="126"/>
      <c r="K260" s="125"/>
      <c r="L260" s="126"/>
      <c r="M260" s="126"/>
      <c r="N260" s="126"/>
      <c r="O260" s="1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3.2" hidden="false" customHeight="false" outlineLevel="0" collapsed="false">
      <c r="G261" s="126"/>
      <c r="H261" s="125"/>
      <c r="I261" s="125"/>
      <c r="J261" s="126"/>
      <c r="K261" s="125"/>
      <c r="L261" s="126"/>
      <c r="M261" s="126"/>
      <c r="N261" s="126"/>
      <c r="O261" s="1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3.2" hidden="false" customHeight="false" outlineLevel="0" collapsed="false">
      <c r="G262" s="126"/>
      <c r="H262" s="125"/>
      <c r="I262" s="125"/>
      <c r="J262" s="126"/>
      <c r="K262" s="125"/>
      <c r="L262" s="126"/>
      <c r="M262" s="126"/>
      <c r="N262" s="126"/>
      <c r="O262" s="1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3.2" hidden="false" customHeight="false" outlineLevel="0" collapsed="false">
      <c r="G263" s="126"/>
      <c r="H263" s="125"/>
      <c r="I263" s="125"/>
      <c r="J263" s="126"/>
      <c r="K263" s="125"/>
      <c r="L263" s="126"/>
      <c r="M263" s="126"/>
      <c r="N263" s="126"/>
      <c r="O263" s="125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3.2" hidden="false" customHeight="false" outlineLevel="0" collapsed="false">
      <c r="G264" s="126"/>
      <c r="H264" s="125"/>
      <c r="I264" s="125"/>
      <c r="J264" s="126"/>
      <c r="K264" s="125"/>
      <c r="L264" s="126"/>
      <c r="M264" s="126"/>
      <c r="N264" s="126"/>
      <c r="O264" s="125"/>
      <c r="P264" s="25"/>
      <c r="Q264" s="25"/>
      <c r="R264" s="25"/>
      <c r="S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3.2" hidden="false" customHeight="false" outlineLevel="0" collapsed="false">
      <c r="G265" s="126"/>
      <c r="H265" s="125"/>
      <c r="I265" s="125"/>
      <c r="J265" s="126"/>
      <c r="K265" s="125"/>
      <c r="L265" s="126"/>
      <c r="M265" s="126"/>
      <c r="N265" s="126"/>
      <c r="O265" s="125"/>
      <c r="P265" s="25"/>
      <c r="Q265" s="25"/>
      <c r="R265" s="25"/>
      <c r="S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3.2" hidden="false" customHeight="false" outlineLevel="0" collapsed="false">
      <c r="G266" s="126"/>
      <c r="H266" s="125"/>
      <c r="I266" s="125"/>
      <c r="J266" s="126"/>
      <c r="K266" s="125"/>
      <c r="L266" s="126"/>
      <c r="M266" s="126"/>
      <c r="N266" s="126"/>
      <c r="O266" s="125"/>
      <c r="P266" s="25"/>
      <c r="Q266" s="25"/>
      <c r="R266" s="25"/>
      <c r="S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3.2" hidden="false" customHeight="false" outlineLevel="0" collapsed="false">
      <c r="G267" s="126"/>
      <c r="H267" s="125"/>
      <c r="I267" s="125"/>
      <c r="J267" s="126"/>
      <c r="K267" s="125"/>
      <c r="L267" s="126"/>
      <c r="M267" s="126"/>
      <c r="N267" s="126"/>
      <c r="O267" s="125"/>
      <c r="P267" s="25"/>
      <c r="Q267" s="25"/>
      <c r="R267" s="25"/>
      <c r="S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3.2" hidden="false" customHeight="false" outlineLevel="0" collapsed="false">
      <c r="G268" s="126"/>
      <c r="H268" s="125"/>
      <c r="I268" s="125"/>
      <c r="J268" s="126"/>
      <c r="K268" s="125"/>
      <c r="L268" s="126"/>
      <c r="M268" s="126"/>
      <c r="N268" s="126"/>
      <c r="O268" s="125"/>
      <c r="P268" s="25"/>
      <c r="Q268" s="25"/>
      <c r="R268" s="25"/>
      <c r="S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3.2" hidden="false" customHeight="false" outlineLevel="0" collapsed="false">
      <c r="G269" s="126"/>
      <c r="H269" s="125"/>
      <c r="I269" s="125"/>
      <c r="J269" s="126"/>
      <c r="K269" s="125"/>
      <c r="L269" s="126"/>
      <c r="M269" s="126"/>
      <c r="N269" s="126"/>
      <c r="O269" s="125"/>
      <c r="P269" s="25"/>
      <c r="Q269" s="25"/>
      <c r="R269" s="25"/>
      <c r="S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3.2" hidden="false" customHeight="false" outlineLevel="0" collapsed="false">
      <c r="G270" s="126"/>
      <c r="H270" s="125"/>
      <c r="I270" s="125"/>
      <c r="J270" s="126"/>
      <c r="K270" s="125"/>
      <c r="L270" s="126"/>
      <c r="M270" s="126"/>
      <c r="N270" s="126"/>
      <c r="O270" s="125"/>
      <c r="P270" s="25"/>
      <c r="Q270" s="25"/>
      <c r="R270" s="25"/>
      <c r="S270" s="1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3.2" hidden="false" customHeight="false" outlineLevel="0" collapsed="false">
      <c r="G271" s="126"/>
      <c r="H271" s="125"/>
      <c r="I271" s="125"/>
      <c r="J271" s="126"/>
      <c r="K271" s="125"/>
      <c r="L271" s="126"/>
      <c r="M271" s="126"/>
      <c r="N271" s="126"/>
      <c r="O271" s="125"/>
      <c r="P271" s="25"/>
      <c r="Q271" s="25"/>
      <c r="R271" s="25"/>
      <c r="S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3.2" hidden="false" customHeight="false" outlineLevel="0" collapsed="false">
      <c r="G272" s="126"/>
      <c r="H272" s="125"/>
      <c r="I272" s="125"/>
      <c r="J272" s="126"/>
      <c r="K272" s="125"/>
      <c r="L272" s="126"/>
      <c r="M272" s="126"/>
      <c r="N272" s="126"/>
      <c r="O272" s="125"/>
      <c r="P272" s="25"/>
      <c r="Q272" s="25"/>
      <c r="R272" s="25"/>
      <c r="S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</row>
    <row r="273" customFormat="false" ht="13.2" hidden="false" customHeight="false" outlineLevel="0" collapsed="false">
      <c r="G273" s="126"/>
      <c r="H273" s="125"/>
      <c r="I273" s="125"/>
      <c r="J273" s="126"/>
      <c r="K273" s="125"/>
      <c r="L273" s="126"/>
      <c r="M273" s="126"/>
      <c r="N273" s="126"/>
      <c r="O273" s="125"/>
      <c r="P273" s="25"/>
      <c r="Q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</row>
    <row r="274" customFormat="false" ht="13.2" hidden="false" customHeight="false" outlineLevel="0" collapsed="false">
      <c r="G274" s="126"/>
      <c r="H274" s="125"/>
      <c r="I274" s="125"/>
      <c r="J274" s="126"/>
      <c r="K274" s="125"/>
      <c r="L274" s="126"/>
      <c r="M274" s="126"/>
      <c r="N274" s="126"/>
      <c r="O274" s="125"/>
      <c r="P274" s="25"/>
      <c r="Q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</row>
    <row r="275" customFormat="false" ht="13.2" hidden="false" customHeight="false" outlineLevel="0" collapsed="false">
      <c r="G275" s="126"/>
      <c r="H275" s="125"/>
      <c r="I275" s="125"/>
      <c r="J275" s="126"/>
      <c r="K275" s="125"/>
      <c r="L275" s="126"/>
      <c r="M275" s="126"/>
      <c r="N275" s="126"/>
      <c r="O275" s="125"/>
      <c r="P275" s="25"/>
      <c r="Q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</row>
    <row r="276" customFormat="false" ht="13.2" hidden="false" customHeight="false" outlineLevel="0" collapsed="false">
      <c r="G276" s="126"/>
      <c r="H276" s="125"/>
      <c r="I276" s="125"/>
      <c r="J276" s="126"/>
      <c r="K276" s="125"/>
      <c r="L276" s="126"/>
      <c r="M276" s="126"/>
      <c r="N276" s="126"/>
      <c r="O276" s="125"/>
      <c r="P276" s="25"/>
      <c r="Q276" s="25"/>
    </row>
    <row r="277" customFormat="false" ht="13.2" hidden="false" customHeight="false" outlineLevel="0" collapsed="false">
      <c r="G277" s="126"/>
      <c r="H277" s="125"/>
      <c r="I277" s="125"/>
      <c r="J277" s="126"/>
      <c r="K277" s="125"/>
      <c r="L277" s="126"/>
      <c r="M277" s="126"/>
      <c r="N277" s="126"/>
      <c r="O277" s="125"/>
      <c r="P277" s="25"/>
      <c r="Q277" s="25"/>
    </row>
    <row r="278" customFormat="false" ht="13.2" hidden="false" customHeight="false" outlineLevel="0" collapsed="false">
      <c r="G278" s="126"/>
      <c r="H278" s="125"/>
      <c r="I278" s="125"/>
      <c r="J278" s="126"/>
      <c r="K278" s="125"/>
      <c r="L278" s="126"/>
      <c r="M278" s="126"/>
      <c r="N278" s="126"/>
      <c r="O278" s="125"/>
      <c r="P278" s="25"/>
      <c r="Q278" s="25"/>
    </row>
    <row r="279" customFormat="false" ht="13.2" hidden="false" customHeight="false" outlineLevel="0" collapsed="false">
      <c r="G279" s="126"/>
      <c r="H279" s="125"/>
      <c r="I279" s="125"/>
      <c r="J279" s="126"/>
      <c r="K279" s="125"/>
      <c r="L279" s="126"/>
      <c r="M279" s="126"/>
      <c r="N279" s="126"/>
      <c r="O279" s="125"/>
      <c r="P279" s="25"/>
      <c r="Q279" s="25"/>
    </row>
    <row r="280" customFormat="false" ht="13.2" hidden="false" customHeight="false" outlineLevel="0" collapsed="false">
      <c r="G280" s="126"/>
      <c r="H280" s="125"/>
      <c r="I280" s="125"/>
      <c r="J280" s="126"/>
      <c r="K280" s="125"/>
      <c r="L280" s="126"/>
      <c r="M280" s="126"/>
      <c r="N280" s="126"/>
      <c r="O280" s="125"/>
      <c r="P280" s="25"/>
      <c r="Q280" s="25"/>
    </row>
    <row r="281" customFormat="false" ht="13.2" hidden="false" customHeight="false" outlineLevel="0" collapsed="false">
      <c r="G281" s="126"/>
      <c r="H281" s="125"/>
      <c r="I281" s="125"/>
      <c r="J281" s="126"/>
      <c r="K281" s="125"/>
      <c r="L281" s="126"/>
      <c r="M281" s="126"/>
      <c r="N281" s="126"/>
      <c r="O281" s="125"/>
      <c r="P281" s="25"/>
      <c r="Q281" s="25"/>
    </row>
    <row r="282" customFormat="false" ht="13.2" hidden="false" customHeight="false" outlineLevel="0" collapsed="false">
      <c r="G282" s="126"/>
      <c r="H282" s="125"/>
      <c r="I282" s="125"/>
      <c r="J282" s="126"/>
      <c r="K282" s="125"/>
      <c r="L282" s="126"/>
      <c r="M282" s="126"/>
      <c r="N282" s="126"/>
      <c r="O282" s="125"/>
      <c r="P282" s="25"/>
      <c r="Q282" s="25"/>
    </row>
    <row r="283" customFormat="false" ht="13.2" hidden="false" customHeight="false" outlineLevel="0" collapsed="false">
      <c r="G283" s="126"/>
      <c r="H283" s="125"/>
      <c r="I283" s="125"/>
      <c r="J283" s="126"/>
      <c r="K283" s="125"/>
      <c r="L283" s="126"/>
      <c r="M283" s="126"/>
      <c r="N283" s="126"/>
      <c r="O283" s="125"/>
      <c r="P283" s="25"/>
      <c r="Q283" s="25"/>
    </row>
    <row r="284" customFormat="false" ht="13.2" hidden="false" customHeight="false" outlineLevel="0" collapsed="false">
      <c r="G284" s="126"/>
      <c r="H284" s="125"/>
      <c r="I284" s="125"/>
      <c r="J284" s="126"/>
      <c r="K284" s="125"/>
      <c r="L284" s="126"/>
      <c r="M284" s="126"/>
      <c r="N284" s="126"/>
      <c r="O284" s="125"/>
      <c r="P284" s="25"/>
      <c r="Q284" s="25"/>
    </row>
    <row r="285" customFormat="false" ht="13.2" hidden="false" customHeight="false" outlineLevel="0" collapsed="false">
      <c r="G285" s="126"/>
      <c r="H285" s="125"/>
      <c r="I285" s="125"/>
      <c r="J285" s="126"/>
      <c r="K285" s="125"/>
      <c r="L285" s="126"/>
      <c r="M285" s="126"/>
      <c r="N285" s="126"/>
      <c r="O285" s="125"/>
      <c r="P285" s="25"/>
      <c r="Q285" s="25"/>
    </row>
    <row r="286" customFormat="false" ht="13.2" hidden="false" customHeight="false" outlineLevel="0" collapsed="false">
      <c r="G286" s="126"/>
      <c r="H286" s="125"/>
      <c r="I286" s="125"/>
      <c r="J286" s="126"/>
      <c r="K286" s="125"/>
      <c r="L286" s="126"/>
      <c r="M286" s="126"/>
      <c r="N286" s="126"/>
      <c r="O286" s="125"/>
      <c r="P286" s="25"/>
      <c r="Q286" s="25"/>
    </row>
    <row r="287" customFormat="false" ht="13.2" hidden="false" customHeight="false" outlineLevel="0" collapsed="false">
      <c r="G287" s="126"/>
      <c r="H287" s="125"/>
      <c r="I287" s="125"/>
      <c r="J287" s="126"/>
      <c r="K287" s="125"/>
      <c r="L287" s="126"/>
      <c r="M287" s="126"/>
      <c r="N287" s="126"/>
      <c r="O287" s="125"/>
      <c r="P287" s="25"/>
      <c r="Q287" s="25"/>
    </row>
    <row r="288" customFormat="false" ht="13.2" hidden="false" customHeight="false" outlineLevel="0" collapsed="false">
      <c r="G288" s="126"/>
      <c r="H288" s="125"/>
      <c r="I288" s="125"/>
      <c r="J288" s="126"/>
      <c r="K288" s="125"/>
      <c r="L288" s="126"/>
      <c r="M288" s="126"/>
      <c r="N288" s="126"/>
      <c r="O288" s="125"/>
      <c r="P288" s="25"/>
      <c r="Q288" s="25"/>
    </row>
    <row r="289" customFormat="false" ht="13.2" hidden="false" customHeight="false" outlineLevel="0" collapsed="false">
      <c r="G289" s="126"/>
      <c r="H289" s="125"/>
      <c r="I289" s="125"/>
      <c r="J289" s="126"/>
      <c r="K289" s="125"/>
      <c r="L289" s="126"/>
      <c r="M289" s="126"/>
      <c r="N289" s="126"/>
      <c r="O289" s="125"/>
      <c r="P289" s="25"/>
      <c r="Q289" s="25"/>
    </row>
    <row r="290" customFormat="false" ht="13.2" hidden="false" customHeight="false" outlineLevel="0" collapsed="false">
      <c r="G290" s="126"/>
      <c r="H290" s="125"/>
      <c r="I290" s="125"/>
      <c r="J290" s="126"/>
      <c r="K290" s="125"/>
      <c r="L290" s="126"/>
      <c r="M290" s="126"/>
      <c r="N290" s="126"/>
      <c r="O290" s="125"/>
      <c r="P290" s="25"/>
      <c r="Q290" s="25"/>
    </row>
    <row r="291" customFormat="false" ht="13.2" hidden="false" customHeight="false" outlineLevel="0" collapsed="false">
      <c r="G291" s="126"/>
      <c r="H291" s="125"/>
      <c r="I291" s="125"/>
      <c r="J291" s="126"/>
      <c r="K291" s="125"/>
      <c r="L291" s="126"/>
      <c r="M291" s="126"/>
      <c r="N291" s="126"/>
      <c r="O291" s="125"/>
      <c r="P291" s="25"/>
      <c r="Q291" s="25"/>
    </row>
    <row r="292" customFormat="false" ht="13.2" hidden="false" customHeight="false" outlineLevel="0" collapsed="false">
      <c r="G292" s="126"/>
      <c r="H292" s="125"/>
      <c r="I292" s="125"/>
      <c r="J292" s="126"/>
      <c r="K292" s="125"/>
      <c r="L292" s="126"/>
      <c r="M292" s="126"/>
      <c r="N292" s="126"/>
      <c r="O292" s="125"/>
      <c r="P292" s="25"/>
      <c r="Q292" s="25"/>
    </row>
    <row r="293" customFormat="false" ht="13.2" hidden="false" customHeight="false" outlineLevel="0" collapsed="false">
      <c r="G293" s="126"/>
      <c r="H293" s="125"/>
      <c r="I293" s="125"/>
      <c r="J293" s="126"/>
      <c r="K293" s="125"/>
      <c r="L293" s="126"/>
      <c r="M293" s="126"/>
      <c r="N293" s="126"/>
      <c r="O293" s="125"/>
      <c r="P293" s="25"/>
      <c r="Q293" s="25"/>
    </row>
    <row r="294" customFormat="false" ht="13.2" hidden="false" customHeight="false" outlineLevel="0" collapsed="false">
      <c r="G294" s="126"/>
      <c r="H294" s="125"/>
      <c r="I294" s="125"/>
      <c r="J294" s="126"/>
      <c r="K294" s="125"/>
      <c r="L294" s="126"/>
      <c r="M294" s="126"/>
      <c r="N294" s="126"/>
      <c r="O294" s="125"/>
      <c r="P294" s="25"/>
      <c r="Q294" s="25"/>
    </row>
    <row r="295" customFormat="false" ht="13.2" hidden="false" customHeight="false" outlineLevel="0" collapsed="false">
      <c r="G295" s="126"/>
      <c r="H295" s="125"/>
      <c r="I295" s="125"/>
      <c r="J295" s="126"/>
      <c r="K295" s="125"/>
      <c r="L295" s="126"/>
      <c r="M295" s="126"/>
      <c r="N295" s="126"/>
      <c r="O295" s="125"/>
      <c r="P295" s="25"/>
      <c r="Q295" s="25"/>
    </row>
    <row r="296" customFormat="false" ht="13.2" hidden="false" customHeight="false" outlineLevel="0" collapsed="false">
      <c r="G296" s="126"/>
      <c r="H296" s="125"/>
      <c r="I296" s="125"/>
      <c r="J296" s="126"/>
      <c r="K296" s="125"/>
      <c r="L296" s="126"/>
      <c r="M296" s="126"/>
      <c r="N296" s="126"/>
      <c r="O296" s="125"/>
      <c r="P296" s="25"/>
      <c r="Q296" s="25"/>
    </row>
    <row r="297" customFormat="false" ht="13.2" hidden="false" customHeight="false" outlineLevel="0" collapsed="false">
      <c r="G297" s="126"/>
      <c r="H297" s="125"/>
      <c r="I297" s="125"/>
      <c r="J297" s="126"/>
      <c r="K297" s="125"/>
      <c r="L297" s="126"/>
      <c r="M297" s="126"/>
      <c r="N297" s="126"/>
      <c r="O297" s="125"/>
      <c r="P297" s="25"/>
      <c r="Q297" s="25"/>
    </row>
    <row r="298" customFormat="false" ht="13.2" hidden="false" customHeight="false" outlineLevel="0" collapsed="false">
      <c r="G298" s="126"/>
      <c r="H298" s="125"/>
      <c r="I298" s="125"/>
      <c r="J298" s="126"/>
      <c r="K298" s="125"/>
      <c r="L298" s="126"/>
      <c r="M298" s="126"/>
      <c r="N298" s="126"/>
      <c r="O298" s="125"/>
      <c r="P298" s="25"/>
      <c r="Q298" s="25"/>
    </row>
    <row r="299" customFormat="false" ht="13.2" hidden="false" customHeight="false" outlineLevel="0" collapsed="false">
      <c r="G299" s="126"/>
      <c r="H299" s="125"/>
      <c r="I299" s="125"/>
      <c r="J299" s="126"/>
      <c r="K299" s="125"/>
      <c r="L299" s="126"/>
      <c r="M299" s="126"/>
      <c r="N299" s="126"/>
      <c r="O299" s="125"/>
      <c r="P299" s="25"/>
      <c r="Q299" s="25"/>
    </row>
    <row r="300" customFormat="false" ht="13.2" hidden="false" customHeight="false" outlineLevel="0" collapsed="false">
      <c r="G300" s="126"/>
      <c r="H300" s="125"/>
      <c r="I300" s="125"/>
      <c r="J300" s="126"/>
      <c r="K300" s="125"/>
      <c r="L300" s="126"/>
      <c r="M300" s="126"/>
      <c r="N300" s="126"/>
      <c r="O300" s="125"/>
      <c r="P300" s="25"/>
      <c r="Q300" s="25"/>
    </row>
    <row r="301" customFormat="false" ht="13.2" hidden="false" customHeight="false" outlineLevel="0" collapsed="false">
      <c r="G301" s="126"/>
      <c r="H301" s="125"/>
      <c r="I301" s="125"/>
      <c r="J301" s="126"/>
      <c r="K301" s="125"/>
      <c r="L301" s="126"/>
      <c r="M301" s="126"/>
      <c r="N301" s="126"/>
      <c r="O301" s="125"/>
      <c r="P301" s="25"/>
      <c r="Q301" s="25"/>
    </row>
    <row r="302" customFormat="false" ht="13.2" hidden="false" customHeight="false" outlineLevel="0" collapsed="false">
      <c r="G302" s="126"/>
      <c r="H302" s="125"/>
      <c r="I302" s="125"/>
      <c r="J302" s="126"/>
      <c r="K302" s="125"/>
      <c r="L302" s="126"/>
      <c r="M302" s="126"/>
      <c r="N302" s="126"/>
      <c r="O302" s="125"/>
      <c r="P302" s="25"/>
      <c r="Q302" s="25"/>
    </row>
    <row r="303" customFormat="false" ht="13.2" hidden="false" customHeight="false" outlineLevel="0" collapsed="false">
      <c r="G303" s="126"/>
      <c r="H303" s="125"/>
      <c r="I303" s="125"/>
      <c r="J303" s="126"/>
      <c r="K303" s="125"/>
      <c r="L303" s="126"/>
      <c r="M303" s="126"/>
      <c r="N303" s="126"/>
      <c r="O303" s="125"/>
      <c r="P303" s="25"/>
      <c r="Q303" s="25"/>
    </row>
    <row r="304" customFormat="false" ht="13.2" hidden="false" customHeight="false" outlineLevel="0" collapsed="false">
      <c r="G304" s="126"/>
      <c r="H304" s="125"/>
      <c r="I304" s="125"/>
      <c r="J304" s="126"/>
      <c r="K304" s="125"/>
      <c r="L304" s="126"/>
      <c r="M304" s="126"/>
      <c r="N304" s="126"/>
      <c r="O304" s="125"/>
      <c r="P304" s="25"/>
      <c r="Q304" s="25"/>
    </row>
    <row r="305" customFormat="false" ht="13.2" hidden="false" customHeight="false" outlineLevel="0" collapsed="false">
      <c r="G305" s="126"/>
      <c r="H305" s="125"/>
      <c r="I305" s="125"/>
      <c r="J305" s="126"/>
      <c r="K305" s="125"/>
      <c r="L305" s="126"/>
      <c r="M305" s="126"/>
      <c r="N305" s="126"/>
      <c r="O305" s="125"/>
      <c r="P305" s="25"/>
      <c r="Q305" s="25"/>
    </row>
    <row r="306" customFormat="false" ht="13.2" hidden="false" customHeight="false" outlineLevel="0" collapsed="false">
      <c r="G306" s="126"/>
      <c r="H306" s="125"/>
      <c r="I306" s="125"/>
      <c r="J306" s="126"/>
      <c r="K306" s="125"/>
      <c r="L306" s="126"/>
      <c r="M306" s="126"/>
      <c r="N306" s="126"/>
      <c r="O306" s="125"/>
      <c r="P306" s="25"/>
      <c r="Q306" s="25"/>
    </row>
    <row r="307" customFormat="false" ht="13.2" hidden="false" customHeight="false" outlineLevel="0" collapsed="false">
      <c r="G307" s="126"/>
      <c r="H307" s="125"/>
      <c r="I307" s="125"/>
      <c r="J307" s="126"/>
      <c r="K307" s="125"/>
      <c r="L307" s="126"/>
      <c r="M307" s="126"/>
      <c r="N307" s="126"/>
      <c r="O307" s="125"/>
      <c r="P307" s="25"/>
      <c r="Q307" s="25"/>
    </row>
    <row r="308" customFormat="false" ht="13.2" hidden="false" customHeight="false" outlineLevel="0" collapsed="false">
      <c r="G308" s="126"/>
      <c r="H308" s="125"/>
      <c r="I308" s="125"/>
      <c r="J308" s="126"/>
      <c r="K308" s="125"/>
      <c r="L308" s="126"/>
      <c r="M308" s="126"/>
      <c r="N308" s="126"/>
      <c r="O308" s="125"/>
      <c r="P308" s="25"/>
      <c r="Q308" s="25"/>
    </row>
    <row r="309" customFormat="false" ht="13.2" hidden="false" customHeight="false" outlineLevel="0" collapsed="false">
      <c r="G309" s="126"/>
      <c r="H309" s="125"/>
      <c r="I309" s="125"/>
      <c r="J309" s="126"/>
      <c r="K309" s="125"/>
      <c r="L309" s="126"/>
      <c r="M309" s="126"/>
      <c r="N309" s="126"/>
      <c r="O309" s="125"/>
      <c r="P309" s="25"/>
      <c r="Q309" s="25"/>
    </row>
    <row r="310" customFormat="false" ht="13.2" hidden="false" customHeight="false" outlineLevel="0" collapsed="false">
      <c r="G310" s="126"/>
      <c r="H310" s="125"/>
      <c r="I310" s="125"/>
      <c r="J310" s="126"/>
      <c r="K310" s="125"/>
      <c r="L310" s="126"/>
      <c r="M310" s="126"/>
      <c r="N310" s="126"/>
      <c r="O310" s="125"/>
      <c r="P310" s="25"/>
      <c r="Q310" s="25"/>
    </row>
    <row r="311" customFormat="false" ht="13.2" hidden="false" customHeight="false" outlineLevel="0" collapsed="false">
      <c r="G311" s="126"/>
      <c r="H311" s="125"/>
      <c r="I311" s="125"/>
      <c r="J311" s="126"/>
      <c r="K311" s="125"/>
      <c r="L311" s="126"/>
      <c r="M311" s="126"/>
      <c r="N311" s="126"/>
      <c r="O311" s="125"/>
      <c r="P311" s="25"/>
      <c r="Q311" s="25"/>
    </row>
    <row r="312" customFormat="false" ht="13.2" hidden="false" customHeight="false" outlineLevel="0" collapsed="false">
      <c r="G312" s="126"/>
      <c r="H312" s="125"/>
      <c r="I312" s="125"/>
      <c r="J312" s="126"/>
      <c r="K312" s="125"/>
      <c r="L312" s="126"/>
      <c r="M312" s="126"/>
      <c r="O312" s="125"/>
      <c r="P312" s="25"/>
      <c r="Q312" s="25"/>
    </row>
    <row r="313" customFormat="false" ht="13.2" hidden="false" customHeight="false" outlineLevel="0" collapsed="false">
      <c r="G313" s="126"/>
      <c r="H313" s="125"/>
      <c r="I313" s="125"/>
      <c r="J313" s="126"/>
      <c r="K313" s="125"/>
      <c r="L313" s="126"/>
      <c r="M313" s="126"/>
      <c r="O313" s="125"/>
      <c r="P313" s="25"/>
      <c r="Q313" s="25"/>
    </row>
    <row r="314" customFormat="false" ht="13.2" hidden="false" customHeight="false" outlineLevel="0" collapsed="false">
      <c r="G314" s="126"/>
      <c r="H314" s="125"/>
      <c r="I314" s="125"/>
      <c r="J314" s="126"/>
      <c r="K314" s="125"/>
      <c r="L314" s="126"/>
      <c r="M314" s="126"/>
      <c r="O314" s="125"/>
      <c r="P314" s="25"/>
      <c r="Q314" s="25"/>
    </row>
    <row r="315" customFormat="false" ht="13.2" hidden="false" customHeight="false" outlineLevel="0" collapsed="false">
      <c r="G315" s="126"/>
      <c r="H315" s="125"/>
      <c r="I315" s="125"/>
      <c r="J315" s="126"/>
      <c r="K315" s="125"/>
      <c r="M315" s="126"/>
      <c r="O315" s="125"/>
      <c r="P315" s="25"/>
      <c r="Q315" s="25"/>
    </row>
    <row r="316" customFormat="false" ht="13.2" hidden="false" customHeight="false" outlineLevel="0" collapsed="false">
      <c r="G316" s="126"/>
      <c r="H316" s="125"/>
      <c r="I316" s="125"/>
      <c r="J316" s="126"/>
      <c r="K316" s="125"/>
      <c r="M316" s="126"/>
      <c r="O316" s="125"/>
      <c r="P316" s="25"/>
      <c r="Q316" s="25"/>
    </row>
    <row r="317" customFormat="false" ht="13.2" hidden="false" customHeight="false" outlineLevel="0" collapsed="false">
      <c r="G317" s="126"/>
      <c r="H317" s="125"/>
      <c r="I317" s="125"/>
      <c r="J317" s="126"/>
      <c r="K317" s="125"/>
      <c r="M317" s="126"/>
      <c r="O317" s="125"/>
      <c r="P317" s="25"/>
      <c r="Q317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68" man="true" max="16383" min="0"/>
    <brk id="100" man="true" max="16383" min="0"/>
    <brk id="131" man="true" max="16383" min="0"/>
    <brk id="171" man="true" max="16383" min="0"/>
    <brk id="20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11-19T11:08:51Z</cp:lastPrinted>
  <dcterms:modified xsi:type="dcterms:W3CDTF">2024-11-19T11:26:01Z</dcterms:modified>
  <cp:revision>0</cp:revision>
  <dc:subject/>
  <dc:title/>
</cp:coreProperties>
</file>